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nfiguration Calculator" sheetId="1" state="visible" r:id="rId2"/>
    <sheet name="10 Users" sheetId="2" state="visible" r:id="rId3"/>
    <sheet name="20 Users" sheetId="3" state="visible" r:id="rId4"/>
    <sheet name="30 Users" sheetId="4" state="visible" r:id="rId5"/>
    <sheet name="40 Users" sheetId="5" state="visible" r:id="rId6"/>
    <sheet name="50 Users" sheetId="6" state="visible" r:id="rId7"/>
    <sheet name="60 Users" sheetId="7" state="visible" r:id="rId8"/>
    <sheet name="70 Users" sheetId="8" state="visible" r:id="rId9"/>
    <sheet name="80 Users" sheetId="9" state="visible" r:id="rId10"/>
    <sheet name="90 Users" sheetId="10" state="visible" r:id="rId11"/>
    <sheet name="99 User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1" uniqueCount="2118">
  <si>
    <t xml:space="preserve">Host Configuration Calculator</t>
  </si>
  <si>
    <t xml:space="preserve">Remarks</t>
  </si>
  <si>
    <t xml:space="preserve">Enter the number of seats &amp; press "Enter" key</t>
  </si>
  <si>
    <t xml:space="preserve">seats</t>
  </si>
  <si>
    <r>
      <rPr>
        <sz val="10"/>
        <rFont val="Open Sans"/>
        <family val="2"/>
      </rPr>
      <t xml:space="preserve">Enter the number of seats &amp; press "Enter" key to get the minimum requirements of host configuration
</t>
    </r>
    <r>
      <rPr>
        <sz val="10"/>
        <rFont val="Microsoft YaHei"/>
        <family val="2"/>
        <charset val="134"/>
      </rPr>
      <t xml:space="preserve">●</t>
    </r>
    <r>
      <rPr>
        <sz val="10"/>
        <rFont val="Open Sans"/>
        <family val="2"/>
      </rPr>
      <t xml:space="preserve"> </t>
    </r>
    <r>
      <rPr>
        <b val="true"/>
        <sz val="10"/>
        <rFont val="Open Sans"/>
        <family val="2"/>
      </rPr>
      <t xml:space="preserve">CPU Mark: </t>
    </r>
    <r>
      <rPr>
        <sz val="10"/>
        <rFont val="Open Sans"/>
        <family val="2"/>
      </rPr>
      <t xml:space="preserve">you can find suitable CPU models from the CPU list below according to the calculated CPU mark. 
</t>
    </r>
    <r>
      <rPr>
        <sz val="10"/>
        <rFont val="Microsoft YaHei"/>
        <family val="2"/>
        <charset val="134"/>
      </rPr>
      <t xml:space="preserve">●</t>
    </r>
    <r>
      <rPr>
        <sz val="10"/>
        <rFont val="Open Sans"/>
        <family val="2"/>
      </rPr>
      <t xml:space="preserve"> </t>
    </r>
    <r>
      <rPr>
        <b val="true"/>
        <sz val="10"/>
        <rFont val="Open Sans"/>
        <family val="2"/>
      </rPr>
      <t xml:space="preserve">Memory usage by task users: </t>
    </r>
    <r>
      <rPr>
        <sz val="10"/>
        <rFont val="Open Sans"/>
        <family val="2"/>
      </rPr>
      <t xml:space="preserve">refers to light workload scenarios of running a single/few and light applications such as single web browsing, instant chat, processing of a small file etc.
</t>
    </r>
    <r>
      <rPr>
        <sz val="10"/>
        <rFont val="Microsoft YaHei"/>
        <family val="2"/>
        <charset val="134"/>
      </rPr>
      <t xml:space="preserve">●</t>
    </r>
    <r>
      <rPr>
        <b val="true"/>
        <sz val="10"/>
        <rFont val="Open Sans"/>
        <family val="2"/>
      </rPr>
      <t xml:space="preserve"> Memory usage by power users: </t>
    </r>
    <r>
      <rPr>
        <sz val="10"/>
        <rFont val="Open Sans"/>
        <family val="2"/>
      </rPr>
      <t xml:space="preserve">refers to heavy workload scenarios of running multiple applications or single application with heavy content such as web browsing with multi-tabs, graphic designing, processing of a big file etc.
</t>
    </r>
    <r>
      <rPr>
        <b val="true"/>
        <sz val="10"/>
        <rFont val="Microsoft YaHei"/>
        <family val="2"/>
        <charset val="134"/>
      </rPr>
      <t xml:space="preserve">●</t>
    </r>
    <r>
      <rPr>
        <b val="true"/>
        <sz val="10"/>
        <rFont val="Open Sans"/>
        <family val="2"/>
      </rPr>
      <t xml:space="preserve"> SSD: </t>
    </r>
    <r>
      <rPr>
        <sz val="10"/>
        <rFont val="Open Sans"/>
        <family val="2"/>
      </rPr>
      <t xml:space="preserve">SSD is mainly used for storing system &amp; program files and users' caches to ensure smooth performance on concurrent multi-processing. 
</t>
    </r>
    <r>
      <rPr>
        <sz val="10"/>
        <rFont val="Microsoft YaHei"/>
        <family val="2"/>
        <charset val="134"/>
      </rPr>
      <t xml:space="preserve">●</t>
    </r>
    <r>
      <rPr>
        <b val="true"/>
        <sz val="10"/>
        <rFont val="Open Sans"/>
        <family val="2"/>
      </rPr>
      <t xml:space="preserve"> HDD: </t>
    </r>
    <r>
      <rPr>
        <sz val="10"/>
        <rFont val="Open Sans"/>
        <family val="2"/>
      </rPr>
      <t xml:space="preserve">HDD is mainly used for users' data storage which does not require fast speed. 
The preliminary guideline provides an estimated starting point from which administrators can test and, if needed, adjust the hardware specifications of their chosen host systems. vCloudPoint recommends you always test your environment in advance of deployment to ensure it meets your expectations.</t>
    </r>
  </si>
  <si>
    <r>
      <rPr>
        <b val="true"/>
        <sz val="12"/>
        <rFont val="Open Sans"/>
        <family val="2"/>
      </rPr>
      <t xml:space="preserve">CPU</t>
    </r>
    <r>
      <rPr>
        <sz val="12"/>
        <rFont val="Open Sans"/>
        <family val="2"/>
      </rPr>
      <t xml:space="preserve"> Mark</t>
    </r>
  </si>
  <si>
    <t xml:space="preserve">Memory</t>
  </si>
  <si>
    <r>
      <rPr>
        <sz val="11"/>
        <rFont val="Open Sans"/>
        <family val="2"/>
      </rPr>
      <t xml:space="preserve">Task User
</t>
    </r>
    <r>
      <rPr>
        <sz val="11"/>
        <rFont val="Microsoft YaHei"/>
        <family val="2"/>
        <charset val="134"/>
      </rPr>
      <t xml:space="preserve">(</t>
    </r>
    <r>
      <rPr>
        <sz val="11"/>
        <rFont val="Open Sans"/>
        <family val="2"/>
      </rPr>
      <t xml:space="preserve">1.5G/ user)</t>
    </r>
  </si>
  <si>
    <t xml:space="preserve">GB</t>
  </si>
  <si>
    <r>
      <rPr>
        <sz val="11"/>
        <rFont val="Open Sans"/>
        <family val="2"/>
      </rPr>
      <t xml:space="preserve">Power User
</t>
    </r>
    <r>
      <rPr>
        <sz val="11"/>
        <rFont val="Microsoft YaHei"/>
        <family val="2"/>
        <charset val="134"/>
      </rPr>
      <t xml:space="preserve">(</t>
    </r>
    <r>
      <rPr>
        <sz val="11"/>
        <rFont val="Open Sans"/>
        <family val="2"/>
      </rPr>
      <t xml:space="preserve">2G/ user</t>
    </r>
    <r>
      <rPr>
        <sz val="11"/>
        <rFont val="Microsoft YaHei"/>
        <family val="2"/>
        <charset val="134"/>
      </rPr>
      <t xml:space="preserve">)</t>
    </r>
  </si>
  <si>
    <r>
      <rPr>
        <b val="true"/>
        <sz val="12"/>
        <rFont val="Open Sans"/>
        <family val="2"/>
      </rPr>
      <t xml:space="preserve">SSD</t>
    </r>
    <r>
      <rPr>
        <sz val="12"/>
        <rFont val="Open Sans"/>
        <family val="2"/>
      </rPr>
      <t xml:space="preserve">(system 60G+software 20GB+cache 7GB/user)</t>
    </r>
  </si>
  <si>
    <r>
      <rPr>
        <b val="true"/>
        <sz val="12"/>
        <rFont val="Open Sans"/>
        <family val="2"/>
      </rPr>
      <t xml:space="preserve">HDD</t>
    </r>
    <r>
      <rPr>
        <sz val="12"/>
        <rFont val="Microsoft YaHei"/>
        <family val="2"/>
        <charset val="134"/>
      </rPr>
      <t xml:space="preserve">(</t>
    </r>
    <r>
      <rPr>
        <sz val="12"/>
        <rFont val="Open Sans"/>
        <family val="2"/>
      </rPr>
      <t xml:space="preserve">public disk+private disk 40GB/user</t>
    </r>
    <r>
      <rPr>
        <sz val="12"/>
        <rFont val="Microsoft YaHei"/>
        <family val="2"/>
        <charset val="134"/>
      </rPr>
      <t xml:space="preserve">)</t>
    </r>
  </si>
  <si>
    <t xml:space="preserve">↓ CPU Mark ↓</t>
  </si>
  <si>
    <r>
      <rPr>
        <sz val="10"/>
        <rFont val="Arial"/>
        <family val="2"/>
      </rPr>
      <t xml:space="preserve">Referential Website</t>
    </r>
    <r>
      <rPr>
        <sz val="10"/>
        <rFont val="Noto Sans"/>
        <family val="2"/>
      </rPr>
      <t xml:space="preserve">：</t>
    </r>
  </si>
  <si>
    <t xml:space="preserve">http://www.cpubenchmark.net/cpu_list.php</t>
  </si>
  <si>
    <t xml:space="preserve">Updated 2020/02/28</t>
  </si>
  <si>
    <t xml:space="preserve">Note: Mark of single CPU system *No. Of CPUs  ≠ Mark of multiple CPU system</t>
  </si>
  <si>
    <t xml:space="preserve">Single CPU Systems</t>
  </si>
  <si>
    <t xml:space="preserve">CPU Mark</t>
  </si>
  <si>
    <t xml:space="preserve">Multiple CPU Systems</t>
  </si>
  <si>
    <t xml:space="preserve">CPU Name</t>
  </si>
  <si>
    <t xml:space="preserve">Passmark CPU Mark</t>
  </si>
  <si>
    <t xml:space="preserve">Rank</t>
  </si>
  <si>
    <t xml:space="preserve">CPU Value</t>
  </si>
  <si>
    <t xml:space="preserve">Price</t>
  </si>
  <si>
    <t xml:space="preserve">(higher is better)</t>
  </si>
  <si>
    <t xml:space="preserve">(lower is better)</t>
  </si>
  <si>
    <t xml:space="preserve">(USD)</t>
  </si>
  <si>
    <t xml:space="preserve">AMD Ryzen Threadripper 3990X</t>
  </si>
  <si>
    <t xml:space="preserve">[Dual CPU] AMD EPYC 7742</t>
  </si>
  <si>
    <t xml:space="preserve">AMD Ryzen Threadripper 3970X</t>
  </si>
  <si>
    <t xml:space="preserve">[Quad CPU] Intel Xeon Platinum 8180M @ 2.50GHz</t>
  </si>
  <si>
    <t xml:space="preserve">NA</t>
  </si>
  <si>
    <t xml:space="preserve">AMD EPYC 7742</t>
  </si>
  <si>
    <t xml:space="preserve">[Dual CPU] AMD EPYC 7542</t>
  </si>
  <si>
    <t xml:space="preserve">AMD Ryzen Threadripper 3960X</t>
  </si>
  <si>
    <t xml:space="preserve">[Quad CPU] Intel Xeon Platinum 8180 @ 2.50GHz</t>
  </si>
  <si>
    <t xml:space="preserve">$40,060.00*</t>
  </si>
  <si>
    <t xml:space="preserve">AMD EPYC 7702P</t>
  </si>
  <si>
    <t xml:space="preserve">[Dual CPU] Intel Xeon Platinum 8280 @ 2.70GHz</t>
  </si>
  <si>
    <t xml:space="preserve">$20,018.00*</t>
  </si>
  <si>
    <t xml:space="preserve">AMD EPYC 7452</t>
  </si>
  <si>
    <t xml:space="preserve">[Dual CPU] Intel Xeon Platinum 8275CL @ 3.00GHz</t>
  </si>
  <si>
    <t xml:space="preserve">AMD Ryzen 9 3950X</t>
  </si>
  <si>
    <t xml:space="preserve">[Quad CPU] Intel Xeon Gold 6140 @ 2.30GHz</t>
  </si>
  <si>
    <t xml:space="preserve">Intel Xeon W-3275M @ 2.50GHz</t>
  </si>
  <si>
    <t xml:space="preserve">$7,453.00*</t>
  </si>
  <si>
    <t xml:space="preserve">[Quad CPU] Intel Xeon Gold 6248 @ 2.50GHz</t>
  </si>
  <si>
    <t xml:space="preserve">Intel Xeon W-3175X @ 3.10GHz</t>
  </si>
  <si>
    <t xml:space="preserve">[Dual CPU] Intel Xeon Platinum 8268 @ 2.90GHz</t>
  </si>
  <si>
    <t xml:space="preserve">$12,011.96*</t>
  </si>
  <si>
    <t xml:space="preserve">AMD Ryzen 9 PRO 3900</t>
  </si>
  <si>
    <t xml:space="preserve">[Quad CPU] Intel Xeon Gold 6152 @ 2.10GHz</t>
  </si>
  <si>
    <t xml:space="preserve">Intel Xeon W-3265 @ 2.70GHz</t>
  </si>
  <si>
    <t xml:space="preserve">$4,551.37*</t>
  </si>
  <si>
    <t xml:space="preserve">[Dual CPU] Intel Xeon Gold 6254 @ 3.10GHz</t>
  </si>
  <si>
    <t xml:space="preserve">AMD Ryzen 9 3900X</t>
  </si>
  <si>
    <t xml:space="preserve">[Dual CPU] Intel Xeon Platinum 8168 @ 2.70GHz</t>
  </si>
  <si>
    <t xml:space="preserve">$11,780.00*</t>
  </si>
  <si>
    <t xml:space="preserve">Intel Xeon Platinum 8268 @ 2.90GHz</t>
  </si>
  <si>
    <t xml:space="preserve">$6,005.98*</t>
  </si>
  <si>
    <t xml:space="preserve">[Dual CPU] Intel Xeon Gold 6248 @ 2.50GHz</t>
  </si>
  <si>
    <t xml:space="preserve">AMD EPYC 7302P</t>
  </si>
  <si>
    <t xml:space="preserve">[Dual CPU] Intel Xeon Platinum 8160 @ 2.10GHz</t>
  </si>
  <si>
    <t xml:space="preserve">$8,978.00*</t>
  </si>
  <si>
    <t xml:space="preserve">AMD Ryzen 9 3900</t>
  </si>
  <si>
    <t xml:space="preserve">[Dual CPU] Intel Xeon Platinum 8260 @ 2.40GHz</t>
  </si>
  <si>
    <t xml:space="preserve">$9,220.00*</t>
  </si>
  <si>
    <t xml:space="preserve">Intel Core i9-10980XE @ 3.00GHz</t>
  </si>
  <si>
    <t xml:space="preserve">$979.00*</t>
  </si>
  <si>
    <t xml:space="preserve">[Dual CPU] Intel Xeon Platinum 8160M @ 2.10GHz</t>
  </si>
  <si>
    <t xml:space="preserve">$15,408.00*</t>
  </si>
  <si>
    <t xml:space="preserve">Intel Xeon Gold 6254 @ 3.10GHz</t>
  </si>
  <si>
    <t xml:space="preserve">[Dual CPU] Intel Xeon Gold 6252 @ 2.10GHz</t>
  </si>
  <si>
    <t xml:space="preserve">$8,954.10*</t>
  </si>
  <si>
    <t xml:space="preserve">Intel Core i9-9980XE @ 3.00GHz</t>
  </si>
  <si>
    <t xml:space="preserve">$2,409.00*</t>
  </si>
  <si>
    <t xml:space="preserve">[Dual CPU] Intel Xeon Platinum 8180 @ 2.50GHz</t>
  </si>
  <si>
    <t xml:space="preserve">$20,030.00*</t>
  </si>
  <si>
    <t xml:space="preserve">Intel Core i9-10940X @ 3.30GHz</t>
  </si>
  <si>
    <t xml:space="preserve">$890.99*</t>
  </si>
  <si>
    <t xml:space="preserve">[Dual CPU] Intel Xeon Platinum 8176M @ 2.10GHz</t>
  </si>
  <si>
    <t xml:space="preserve">Intel Xeon Platinum 8168 @ 2.70GHz</t>
  </si>
  <si>
    <t xml:space="preserve">$5,890.00*</t>
  </si>
  <si>
    <t xml:space="preserve">[Dual CPU] Intel Xeon Gold 6154 @ 3.00GHz</t>
  </si>
  <si>
    <t xml:space="preserve">Intel Xeon Gold 6212U @ 2.40GHz</t>
  </si>
  <si>
    <t xml:space="preserve">$2,000.00*</t>
  </si>
  <si>
    <t xml:space="preserve">[Quad CPU] Intel Xeon E7-8895 v2 @ 2.80GHz</t>
  </si>
  <si>
    <t xml:space="preserve">Intel Xeon Platinum 8173M @ 2.00GHz</t>
  </si>
  <si>
    <t xml:space="preserve">[Dual CPU] Intel Xeon Gold 6240 @ 2.60GHz</t>
  </si>
  <si>
    <t xml:space="preserve">Intel Xeon Gold 6210U @ 2.50GHz</t>
  </si>
  <si>
    <t xml:space="preserve">$2,059.86*</t>
  </si>
  <si>
    <t xml:space="preserve">[Dual CPU] Intel Xeon Gold 6148 @ 2.40GHz</t>
  </si>
  <si>
    <t xml:space="preserve">Intel Core i9-9960X @ 3.10GHz</t>
  </si>
  <si>
    <t xml:space="preserve">[Dual CPU] Intel Xeon Platinum 8173M @ 2.00GHz</t>
  </si>
  <si>
    <t xml:space="preserve">AMD EPYC 7402P</t>
  </si>
  <si>
    <t xml:space="preserve">[Dual CPU] Intel Xeon Platinum 8124M @ 3.00GHz</t>
  </si>
  <si>
    <t xml:space="preserve">Intel Xeon Platinum 8175M @ 2.50GHz</t>
  </si>
  <si>
    <t xml:space="preserve">[Dual CPU] Intel Xeon Platinum 8175M @ 2.50GHz</t>
  </si>
  <si>
    <t xml:space="preserve">Intel Xeon Platinum 8259CL @ 2.50GHz</t>
  </si>
  <si>
    <t xml:space="preserve">[Quad CPU] Intel Xeon Gold 6142M @ 2.60GHz</t>
  </si>
  <si>
    <t xml:space="preserve">Intel Xeon Gold 6154 @ 3.00GHz</t>
  </si>
  <si>
    <t xml:space="preserve">[Quad CPU] Intel Xeon E7-4890 v2 @ 2.80GHz</t>
  </si>
  <si>
    <t xml:space="preserve">$24,800.00*</t>
  </si>
  <si>
    <t xml:space="preserve">Intel Core i9-7980XE @ 2.60GHz</t>
  </si>
  <si>
    <t xml:space="preserve">[Dual CPU] Intel Xeon E5-2699 v4 @ 2.20GHz</t>
  </si>
  <si>
    <t xml:space="preserve">AMD EPYC 7502P</t>
  </si>
  <si>
    <t xml:space="preserve">$2,592.02*</t>
  </si>
  <si>
    <t xml:space="preserve">[Dual CPU] Intel Xeon Gold 6138 @ 2.00GHz</t>
  </si>
  <si>
    <t xml:space="preserve">Intel Xeon Platinum 8124M @ 3.00GHz</t>
  </si>
  <si>
    <t xml:space="preserve">[Dual CPU] Intel Xeon Gold 6246 @ 3.30GHz</t>
  </si>
  <si>
    <t xml:space="preserve">$7,218.00*</t>
  </si>
  <si>
    <t xml:space="preserve">Intel Core i9-10920X @ 3.50GHz</t>
  </si>
  <si>
    <t xml:space="preserve">[Dual CPU] Intel Xeon Gold 6242 @ 2.80GHz</t>
  </si>
  <si>
    <t xml:space="preserve">Intel Core i9-9940X @ 3.30GHz</t>
  </si>
  <si>
    <t xml:space="preserve">[Dual CPU] AMD EPYC 7601</t>
  </si>
  <si>
    <t xml:space="preserve">Intel Xeon Gold 6143 @ 2.80GHz</t>
  </si>
  <si>
    <t xml:space="preserve">[Dual CPU] Intel Xeon Gold 6152 @ 2.10GHz</t>
  </si>
  <si>
    <t xml:space="preserve">Intel Core i9-7960X @ 2.80GHz</t>
  </si>
  <si>
    <t xml:space="preserve">$1,349.99*</t>
  </si>
  <si>
    <t xml:space="preserve">[Dual CPU] Intel Xeon Gold 6150 @ 2.70GHz</t>
  </si>
  <si>
    <t xml:space="preserve">$6,569.90*</t>
  </si>
  <si>
    <t xml:space="preserve">AMD Ryzen 7 PRO 3700</t>
  </si>
  <si>
    <t xml:space="preserve">[Dual CPU] Intel Xeon Gold 6140 @ 2.30GHz</t>
  </si>
  <si>
    <t xml:space="preserve">Intel Xeon Gold 6148 @ 2.40GHz</t>
  </si>
  <si>
    <t xml:space="preserve">[Dual CPU] AMD EPYC 7302</t>
  </si>
  <si>
    <t xml:space="preserve">Intel Xeon Gold 6246 @ 3.30GHz</t>
  </si>
  <si>
    <t xml:space="preserve">$3,609.00*</t>
  </si>
  <si>
    <t xml:space="preserve">[Dual CPU] Intel Xeon E5-2698 v4 @ 2.20GHz</t>
  </si>
  <si>
    <t xml:space="preserve">$7,259.18*</t>
  </si>
  <si>
    <t xml:space="preserve">Intel Xeon Gold 6138 @ 2.00GHz</t>
  </si>
  <si>
    <t xml:space="preserve">[Quad CPU] Intel Xeon E7-8880L v3 @ 2.00GHz</t>
  </si>
  <si>
    <t xml:space="preserve">Intel Core i9-7940X @ 3.10GHz</t>
  </si>
  <si>
    <t xml:space="preserve">$909.99*</t>
  </si>
  <si>
    <t xml:space="preserve">[Dual CPU] Intel Xeon E5-2696 v4 @ 2.20GHz</t>
  </si>
  <si>
    <t xml:space="preserve">$6,019.90*</t>
  </si>
  <si>
    <t xml:space="preserve">Intel Xeon Gold 6242 @ 2.80GHz</t>
  </si>
  <si>
    <t xml:space="preserve">[Dual CPU] AMD EPYC 7551</t>
  </si>
  <si>
    <t xml:space="preserve">Intel Xeon E5-2679 v4 @ 2.50GHz</t>
  </si>
  <si>
    <t xml:space="preserve">$2,702.00*</t>
  </si>
  <si>
    <t xml:space="preserve">[Dual CPU] Intel Xeon Gold 6244 @ 3.60GHz</t>
  </si>
  <si>
    <t xml:space="preserve">$6,120.00*</t>
  </si>
  <si>
    <t xml:space="preserve">AMD Ryzen Threadripper 2950X</t>
  </si>
  <si>
    <t xml:space="preserve">[Quad CPU] Intel Xeon E5-4660 v4 @ 2.20GHz</t>
  </si>
  <si>
    <t xml:space="preserve">$14,436.00*</t>
  </si>
  <si>
    <t xml:space="preserve">Intel Core i9-9920X @ 3.50GHz</t>
  </si>
  <si>
    <t xml:space="preserve">[Dual CPU] Intel Xeon E5-2698 v4 @ 2.10GHz</t>
  </si>
  <si>
    <t xml:space="preserve">$6,452.00*</t>
  </si>
  <si>
    <t xml:space="preserve">Intel Xeon W-3235 @ 3.30GHz</t>
  </si>
  <si>
    <t xml:space="preserve">$1,635.77*</t>
  </si>
  <si>
    <t xml:space="preserve">[Dual CPU] Intel Xeon E5-2697 v4 @ 2.30GHz</t>
  </si>
  <si>
    <t xml:space="preserve">Intel Xeon W-2175 @ 2.50GHz</t>
  </si>
  <si>
    <t xml:space="preserve">$2,073.34*</t>
  </si>
  <si>
    <t xml:space="preserve">[Dual CPU] Intel Xeon E5-2696 v3 @ 2.30GHz</t>
  </si>
  <si>
    <t xml:space="preserve">$4,996.00*</t>
  </si>
  <si>
    <t xml:space="preserve">Intel Xeon W-2170B @ 2.50GHz</t>
  </si>
  <si>
    <t xml:space="preserve">[Dual CPU] Intel Xeon E5-2679 v4 @ 2.50GHz</t>
  </si>
  <si>
    <t xml:space="preserve">$5,404.00*</t>
  </si>
  <si>
    <t xml:space="preserve">Intel Xeon Gold 6230 @ 2.10GHz</t>
  </si>
  <si>
    <t xml:space="preserve">[Dual CPU] Intel Xeon Gold 6143 @ 2.80GHz</t>
  </si>
  <si>
    <t xml:space="preserve">AMD Ryzen 7 3800X</t>
  </si>
  <si>
    <t xml:space="preserve">[Dual CPU] Intel Xeon Gold 6136 @ 3.00GHz</t>
  </si>
  <si>
    <t xml:space="preserve">$5,309.64*</t>
  </si>
  <si>
    <t xml:space="preserve">Intel Xeon W-2195 @ 2.30GHz</t>
  </si>
  <si>
    <t xml:space="preserve">[Dual CPU] Intel Xeon Gold 6146 @ 3.20GHz</t>
  </si>
  <si>
    <t xml:space="preserve">$9,217.90*</t>
  </si>
  <si>
    <t xml:space="preserve">Intel Xeon Platinum 8176 @ 2.10GHz</t>
  </si>
  <si>
    <t xml:space="preserve">$8,725.00*</t>
  </si>
  <si>
    <t xml:space="preserve">[Dual CPU] Intel Xeon E5-2697A v4 @ 2.60GHz</t>
  </si>
  <si>
    <t xml:space="preserve">Intel Xeon Gold 6146 @ 3.20GHz</t>
  </si>
  <si>
    <t xml:space="preserve">$4,608.95*</t>
  </si>
  <si>
    <t xml:space="preserve">[Dual CPU] Intel Xeon Platinum 8160T @ 2.10GHz</t>
  </si>
  <si>
    <t xml:space="preserve">$9,872.00*</t>
  </si>
  <si>
    <t xml:space="preserve">Intel Xeon Platinum 8160 @ 2.10GHz</t>
  </si>
  <si>
    <t xml:space="preserve">$4,489.00*</t>
  </si>
  <si>
    <t xml:space="preserve">[Dual CPU] AMD EPYC 7501</t>
  </si>
  <si>
    <t xml:space="preserve">Intel Xeon Gold 6140 @ 2.30GHz</t>
  </si>
  <si>
    <t xml:space="preserve">[Dual CPU] AMD EPYC 7451</t>
  </si>
  <si>
    <t xml:space="preserve">Intel Xeon Gold 6132 @ 2.60GHz</t>
  </si>
  <si>
    <t xml:space="preserve">$2,199.90*</t>
  </si>
  <si>
    <t xml:space="preserve">[Dual CPU] Intel Xeon Gold 6142 @ 2.60GHz</t>
  </si>
  <si>
    <t xml:space="preserve">AMD Ryzen 7 3700X</t>
  </si>
  <si>
    <t xml:space="preserve">[Dual CPU] Intel Xeon Gold 6144 @ 3.50GHz</t>
  </si>
  <si>
    <t xml:space="preserve">Intel Core i9-10900X @ 3.70GHz</t>
  </si>
  <si>
    <t xml:space="preserve">[Dual CPU] Intel Xeon E5-2686 v4 @ 2.30GHz</t>
  </si>
  <si>
    <t xml:space="preserve">Intel Xeon Gold 6152 @ 2.10GHz</t>
  </si>
  <si>
    <t xml:space="preserve">[Dual CPU] Intel Xeon Gold 5220 @ 2.20GHz</t>
  </si>
  <si>
    <t xml:space="preserve">$3,539.90*</t>
  </si>
  <si>
    <t xml:space="preserve">Intel Xeon E5-2699 v4 @ 2.20GHz</t>
  </si>
  <si>
    <t xml:space="preserve">[Dual CPU] Intel Xeon Gold 6126 @ 2.60GHz</t>
  </si>
  <si>
    <t xml:space="preserve">$3,779.94*</t>
  </si>
  <si>
    <t xml:space="preserve">Intel Core i9-7920X @ 2.90GHz</t>
  </si>
  <si>
    <t xml:space="preserve">$932.79*</t>
  </si>
  <si>
    <t xml:space="preserve">[Quad CPU] Intel Xeon E7-8880 v2 @ 2.50GHz</t>
  </si>
  <si>
    <t xml:space="preserve">AMD Ryzen Threadripper 2990WX</t>
  </si>
  <si>
    <t xml:space="preserve">[Dual CPU] Intel Xeon E5-2698 v3 @ 2.30GHz</t>
  </si>
  <si>
    <t xml:space="preserve">Intel Xeon E5-2699A v4 @ 2.40GHz</t>
  </si>
  <si>
    <t xml:space="preserve">$4,938.00*</t>
  </si>
  <si>
    <t xml:space="preserve">[Dual CPU] Intel Xeon Gold 6137 @ 3.90GHz</t>
  </si>
  <si>
    <t xml:space="preserve">Intel Core i9-9900X @ 3.50GHz</t>
  </si>
  <si>
    <t xml:space="preserve">[Dual CPU] Intel Xeon E5-2690 v4 @ 2.60GHz</t>
  </si>
  <si>
    <t xml:space="preserve">$4,339.98*</t>
  </si>
  <si>
    <t xml:space="preserve">Intel Xeon E5-2697A v4 @ 2.60GHz</t>
  </si>
  <si>
    <t xml:space="preserve">[Dual CPU] Intel Xeon Gold 6132 @ 2.60GHz</t>
  </si>
  <si>
    <t xml:space="preserve">$4,399.80*</t>
  </si>
  <si>
    <t xml:space="preserve">Intel Xeon E5-2699 v3 @ 2.30GHz</t>
  </si>
  <si>
    <t xml:space="preserve">[Dual CPU] Intel Xeon E5-4669 v3 @ 2.10GHz</t>
  </si>
  <si>
    <t xml:space="preserve">$10,800.00*</t>
  </si>
  <si>
    <t xml:space="preserve">Intel Xeon E5-2696 v3 @ 2.30GHz</t>
  </si>
  <si>
    <t xml:space="preserve">$2,498.00*</t>
  </si>
  <si>
    <t xml:space="preserve">[Dual CPU] Intel Xeon E5-2697 v3 @ 2.60GHz</t>
  </si>
  <si>
    <t xml:space="preserve">AMD EPYC 7371</t>
  </si>
  <si>
    <t xml:space="preserve">$1,550.00*</t>
  </si>
  <si>
    <t xml:space="preserve">[Dual CPU] Intel Xeon Gold 5218T @ 2.10GHz</t>
  </si>
  <si>
    <t xml:space="preserve">$2,698.00*</t>
  </si>
  <si>
    <t xml:space="preserve">AMD Ryzen Threadripper 1950X</t>
  </si>
  <si>
    <t xml:space="preserve">$489.99*</t>
  </si>
  <si>
    <t xml:space="preserve">[Dual CPU] Intel Xeon E5-2686 v3 @ 2.00GHz</t>
  </si>
  <si>
    <t xml:space="preserve">AMD Ryzen Threadripper 2970WX</t>
  </si>
  <si>
    <t xml:space="preserve">[Dual CPU] Intel Xeon E5-2687W v4 @ 3.00GHz</t>
  </si>
  <si>
    <t xml:space="preserve">$4,349.98*</t>
  </si>
  <si>
    <t xml:space="preserve">AMD Ryzen Threadripper 2920X</t>
  </si>
  <si>
    <t xml:space="preserve">[Dual CPU] Intel Xeon E5-2699 v3 @ 2.30GHz</t>
  </si>
  <si>
    <t xml:space="preserve">Intel Core i9-7900X @ 3.30GHz</t>
  </si>
  <si>
    <t xml:space="preserve">$1,121.25*</t>
  </si>
  <si>
    <t xml:space="preserve">[Dual CPU] Intel Xeon E5-2673 v4 @ 2.30GHz</t>
  </si>
  <si>
    <t xml:space="preserve">Intel Xeon E5-2698 v4 @ 2.20GHz</t>
  </si>
  <si>
    <t xml:space="preserve">$3,629.59*</t>
  </si>
  <si>
    <t xml:space="preserve">[Dual CPU] Intel Xeon Gold 6130 @ 2.10GHz</t>
  </si>
  <si>
    <t xml:space="preserve">Intel Xeon W-2155 @ 3.30GHz</t>
  </si>
  <si>
    <t xml:space="preserve">$1,530.39*</t>
  </si>
  <si>
    <t xml:space="preserve">[Quad CPU] Intel Xeon E5-4650 v2 @ 2.40GHz</t>
  </si>
  <si>
    <t xml:space="preserve">$2,035.80*</t>
  </si>
  <si>
    <t xml:space="preserve">AMD Ryzen 5 PRO 3600</t>
  </si>
  <si>
    <t xml:space="preserve">[Dual CPU] Intel Xeon Silver 4216 @ 2.10GHz</t>
  </si>
  <si>
    <t xml:space="preserve">$2,217.90*</t>
  </si>
  <si>
    <t xml:space="preserve">Intel Core i9-9900KS @ 4.00GHz</t>
  </si>
  <si>
    <t xml:space="preserve">$649.99*</t>
  </si>
  <si>
    <t xml:space="preserve">[Quad CPU] Intel Xeon Gold 5122 @ 3.60GHz</t>
  </si>
  <si>
    <t xml:space="preserve">Intel Xeon E5-2697 v4 @ 2.30GHz</t>
  </si>
  <si>
    <t xml:space="preserve">[Dual CPU] Intel Xeon E5-2690 v3 @ 2.60GHz</t>
  </si>
  <si>
    <t xml:space="preserve">Intel Xeon W-2150B @ 3.00GHz</t>
  </si>
  <si>
    <t xml:space="preserve">[Dual CPU] Intel Xeon E5-2689 v4 @ 3.10GHz</t>
  </si>
  <si>
    <t xml:space="preserve">Intel Xeon E5-2697 v3 @ 2.60GHz</t>
  </si>
  <si>
    <t xml:space="preserve">[Dual CPU] Intel Xeon Gold 6234 @ 3.30GHz</t>
  </si>
  <si>
    <t xml:space="preserve">$5,104.72*</t>
  </si>
  <si>
    <t xml:space="preserve">Intel Xeon E5-2673 v4 @ 2.30GHz</t>
  </si>
  <si>
    <t xml:space="preserve">[Dual CPU] Intel Xeon Gold 5120 @ 2.20GHz</t>
  </si>
  <si>
    <t xml:space="preserve">$3,122.00*</t>
  </si>
  <si>
    <t xml:space="preserve">Intel Xeon E5-2696 v4 @ 2.20GHz</t>
  </si>
  <si>
    <t xml:space="preserve">$3,009.95*</t>
  </si>
  <si>
    <t xml:space="preserve">[Dual CPU] Intel Xeon E5-2666 v3 @ 2.90GHz</t>
  </si>
  <si>
    <t xml:space="preserve">Intel Xeon E5-2690 v4 @ 2.60GHz</t>
  </si>
  <si>
    <t xml:space="preserve">$2,169.99*</t>
  </si>
  <si>
    <t xml:space="preserve">[Dual CPU] Intel Xeon Gold 6134 @ 3.20GHz</t>
  </si>
  <si>
    <t xml:space="preserve">Intel Core i9-9820X @ 3.30GHz</t>
  </si>
  <si>
    <t xml:space="preserve">[Quad CPU] Intel Xeon E5-4627 v2 @ 3.30GHz</t>
  </si>
  <si>
    <t xml:space="preserve">Intel Xeon E5-2698 v3 @ 2.30GHz</t>
  </si>
  <si>
    <t xml:space="preserve">[Dual CPU] Intel Xeon E5-2683 v4 @ 2.10GHz</t>
  </si>
  <si>
    <t xml:space="preserve">Intel Xeon Gold 6136 @ 3.00GHz</t>
  </si>
  <si>
    <t xml:space="preserve">$2,654.82*</t>
  </si>
  <si>
    <t xml:space="preserve">[Dual CPU] Intel Xeon E5-2695 v4 @ 2.10GHz</t>
  </si>
  <si>
    <t xml:space="preserve">$11,616.00*</t>
  </si>
  <si>
    <t xml:space="preserve">AMD EPYC 7571</t>
  </si>
  <si>
    <t xml:space="preserve">[Dual CPU] Intel Xeon E5-2695 v3 @ 2.30GHz</t>
  </si>
  <si>
    <t xml:space="preserve">$978.00*</t>
  </si>
  <si>
    <t xml:space="preserve">AMD EPYC 7262</t>
  </si>
  <si>
    <t xml:space="preserve">[Dual CPU] Intel Xeon E5-2687W v3 @ 3.10GHz</t>
  </si>
  <si>
    <t xml:space="preserve">$1,217.98*</t>
  </si>
  <si>
    <t xml:space="preserve">Intel Xeon Gold 5218 @ 2.30GHz</t>
  </si>
  <si>
    <t xml:space="preserve">[Dual CPU] Intel Xeon E5-2680 v3 @ 2.50GHz</t>
  </si>
  <si>
    <t xml:space="preserve">AMD Ryzen 5 3600X</t>
  </si>
  <si>
    <t xml:space="preserve">[Dual CPU] Intel Xeon E5-2698A v3 @ 2.80GHz</t>
  </si>
  <si>
    <t xml:space="preserve">Intel Core i7-7900X @ 3.30GHz</t>
  </si>
  <si>
    <t xml:space="preserve">[Dual CPU] Intel Xeon Silver 4214 @ 2.20GHz</t>
  </si>
  <si>
    <t xml:space="preserve">Intel Xeon E5-2682 v4 @ 2.50GHz</t>
  </si>
  <si>
    <t xml:space="preserve">[Dual CPU] AMD EPYC 7401</t>
  </si>
  <si>
    <t xml:space="preserve">Intel Xeon Gold 6137 @ 3.90GHz</t>
  </si>
  <si>
    <t xml:space="preserve">[Dual CPU] Intel Xeon E5-2696 v2 @ 2.50GHz</t>
  </si>
  <si>
    <t xml:space="preserve">Intel Xeon Gold 6126 @ 2.60GHz</t>
  </si>
  <si>
    <t xml:space="preserve">$1,889.97*</t>
  </si>
  <si>
    <t xml:space="preserve">[Dual CPU] Intel Xeon E5-2690 v2 @ 3.00GHz</t>
  </si>
  <si>
    <t xml:space="preserve">$431.86*</t>
  </si>
  <si>
    <t xml:space="preserve">Intel Xeon E5-2695 v4 @ 2.10GHz</t>
  </si>
  <si>
    <t xml:space="preserve">$5,808.00*</t>
  </si>
  <si>
    <t xml:space="preserve">[Dual CPU] Intel Xeon E5-2673 v2 @ 3.30GHz</t>
  </si>
  <si>
    <t xml:space="preserve">Intel Core i9-9900KF @ 3.60GHz</t>
  </si>
  <si>
    <t xml:space="preserve">[Dual CPU] Intel Xeon Gold 5217 @ 3.00GHz</t>
  </si>
  <si>
    <t xml:space="preserve">$3,044.00*</t>
  </si>
  <si>
    <t xml:space="preserve">AMD EPYC 7401P</t>
  </si>
  <si>
    <t xml:space="preserve">[Dual CPU] Intel Xeon E5-2687W v2 @ 3.40GHz</t>
  </si>
  <si>
    <t xml:space="preserve">$670.00*</t>
  </si>
  <si>
    <t xml:space="preserve">Intel Core i9-9900K @ 3.60GHz</t>
  </si>
  <si>
    <t xml:space="preserve">[Dual CPU] Intel Xeon E5-2663 v3 @ 2.80GHz</t>
  </si>
  <si>
    <t xml:space="preserve">AMD Ryzen Threadripper 1920X</t>
  </si>
  <si>
    <t xml:space="preserve">[Dual CPU] Intel Xeon E5-2660 v4 @ 2.00GHz</t>
  </si>
  <si>
    <t xml:space="preserve">Intel Core i7-6950X @ 3.00GHz</t>
  </si>
  <si>
    <t xml:space="preserve">[Dual CPU] Intel Xeon E5-2697 v2 @ 2.70GHz</t>
  </si>
  <si>
    <t xml:space="preserve">Intel Xeon E5-2687W v4 @ 3.00GHz</t>
  </si>
  <si>
    <t xml:space="preserve">$2,174.99*</t>
  </si>
  <si>
    <t xml:space="preserve">[Dual CPU] Intel Xeon E5-2680 v4 @ 2.40GHz</t>
  </si>
  <si>
    <t xml:space="preserve">$3,018.00*</t>
  </si>
  <si>
    <t xml:space="preserve">AMD Ryzen 5 3600</t>
  </si>
  <si>
    <t xml:space="preserve">[Dual CPU] Intel Xeon E5-2667 v2 @ 3.30GHz</t>
  </si>
  <si>
    <t xml:space="preserve">Intel Xeon E5-2686 v4 @ 2.30GHz</t>
  </si>
  <si>
    <t xml:space="preserve">[Dual CPU] Intel Xeon Gold 6128 @ 3.40GHz</t>
  </si>
  <si>
    <t xml:space="preserve">Intel Core i7-9800X @ 3.80GHz</t>
  </si>
  <si>
    <t xml:space="preserve">$809.95*</t>
  </si>
  <si>
    <t xml:space="preserve">[Dual CPU] Intel Xeon E5-2667 v3 @ 3.20GHz</t>
  </si>
  <si>
    <t xml:space="preserve">Intel Xeon E5-2689 v4 @ 3.10GHz</t>
  </si>
  <si>
    <t xml:space="preserve">[Dual CPU] Intel Xeon Gold 5215 @ 2.50GHz</t>
  </si>
  <si>
    <t xml:space="preserve">$2,442.00*</t>
  </si>
  <si>
    <t xml:space="preserve">Intel Xeon D-2187NT @ 2.00GHz</t>
  </si>
  <si>
    <t xml:space="preserve">$1,989.00*</t>
  </si>
  <si>
    <t xml:space="preserve">[Dual CPU] Intel Xeon E5-2667 v4 @ 3.20GHz</t>
  </si>
  <si>
    <t xml:space="preserve">Intel Xeon E5-2695 v3 @ 2.30GHz</t>
  </si>
  <si>
    <t xml:space="preserve">$489.00*</t>
  </si>
  <si>
    <t xml:space="preserve">[Dual CPU] Intel Xeon E5-2670 v3 @ 2.30GHz</t>
  </si>
  <si>
    <t xml:space="preserve">Intel Xeon E5-2680 v4 @ 2.40GHz</t>
  </si>
  <si>
    <t xml:space="preserve">$1,509.00*</t>
  </si>
  <si>
    <t xml:space="preserve">[Dual CPU] Intel Xeon E5-4660 v3 @ 2.10GHz</t>
  </si>
  <si>
    <t xml:space="preserve">$9,600.00*</t>
  </si>
  <si>
    <t xml:space="preserve">Intel Xeon Gold 6144 @ 3.50GHz</t>
  </si>
  <si>
    <t xml:space="preserve">[Dual CPU] Intel Xeon E5-2660 v3 @ 2.60GHz</t>
  </si>
  <si>
    <t xml:space="preserve">Intel Xeon E-2288G @ 3.70GHz</t>
  </si>
  <si>
    <t xml:space="preserve">$539.00*</t>
  </si>
  <si>
    <t xml:space="preserve">[Dual CPU] Intel Xeon E7-4890 v2 @ 2.80GHz</t>
  </si>
  <si>
    <t xml:space="preserve">$12,400.00*</t>
  </si>
  <si>
    <t xml:space="preserve">Intel Xeon Gold 6130 @ 2.10GHz</t>
  </si>
  <si>
    <t xml:space="preserve">[Dual CPU] Intel Xeon Gold 5118 @ 2.30GHz</t>
  </si>
  <si>
    <t xml:space="preserve">$2,198.00*</t>
  </si>
  <si>
    <t xml:space="preserve">Intel Xeon E5-4669 v3 @ 2.10GHz</t>
  </si>
  <si>
    <t xml:space="preserve">$5,400.00*</t>
  </si>
  <si>
    <t xml:space="preserve">[Dual CPU] Intel Xeon E5-2699C v4 @ 2.20GHz</t>
  </si>
  <si>
    <t xml:space="preserve">Intel Xeon W-2145 @ 3.70GHz</t>
  </si>
  <si>
    <t xml:space="preserve">[Dual CPU] Intel Xeon E5-2685 v3 @ 2.60GHz</t>
  </si>
  <si>
    <t xml:space="preserve">Intel Xeon Silver 4216 @ 2.10GHz</t>
  </si>
  <si>
    <t xml:space="preserve">$1,108.95*</t>
  </si>
  <si>
    <t xml:space="preserve">[Dual CPU] Intel Xeon Gold 5115 @ 2.40GHz</t>
  </si>
  <si>
    <t xml:space="preserve">Intel Xeon D-2183IT @ 2.20GHz</t>
  </si>
  <si>
    <t xml:space="preserve">$1,764.00*</t>
  </si>
  <si>
    <t xml:space="preserve">[Dual CPU] Intel Xeon E5-4650 v4 @ 2.20GHz</t>
  </si>
  <si>
    <t xml:space="preserve">$7,676.00*</t>
  </si>
  <si>
    <t xml:space="preserve">Intel Xeon E5-2686 v3 @ 2.00GHz</t>
  </si>
  <si>
    <t xml:space="preserve">[Dual CPU] Intel Xeon E5-2673 v3 @ 2.40GHz</t>
  </si>
  <si>
    <t xml:space="preserve">$1,400.00*</t>
  </si>
  <si>
    <t xml:space="preserve">AMD Ryzen Threadripper 2990X</t>
  </si>
  <si>
    <t xml:space="preserve">[Dual CPU] Intel Xeon E5-2680 v2 @ 2.80GHz</t>
  </si>
  <si>
    <t xml:space="preserve">AMD EPYC 7501</t>
  </si>
  <si>
    <t xml:space="preserve">[Dual CPU] Intel Xeon E5-2643 v4 @ 3.40GHz</t>
  </si>
  <si>
    <t xml:space="preserve">$3,603.92*</t>
  </si>
  <si>
    <t xml:space="preserve">Intel Xeon E5-2690 v3 @ 2.60GHz</t>
  </si>
  <si>
    <t xml:space="preserve">[Dual CPU] Intel Xeon Gold 5117 @ 2.00GHz</t>
  </si>
  <si>
    <t xml:space="preserve">Intel Xeon E5-2683 v4 @ 2.10GHz</t>
  </si>
  <si>
    <t xml:space="preserve">[Dual CPU] Intel Xeon Silver 4116 @ 2.10GHz</t>
  </si>
  <si>
    <t xml:space="preserve">Intel Core i9-9900 @ 3.10GHz</t>
  </si>
  <si>
    <t xml:space="preserve">[Dual CPU] Intel Xeon Gold 5117M @ 2.00GHz</t>
  </si>
  <si>
    <t xml:space="preserve">Intel Xeon W-2140B @ 3.20GHz</t>
  </si>
  <si>
    <t xml:space="preserve">[Dual CPU] Intel Xeon E5-2683 v3 @ 2.00GHz</t>
  </si>
  <si>
    <t xml:space="preserve">Intel Core i7-7820X @ 3.60GHz</t>
  </si>
  <si>
    <t xml:space="preserve">[Dual CPU] Intel Xeon Silver 4210 @ 2.20GHz</t>
  </si>
  <si>
    <t xml:space="preserve">AMD EPYC 7551</t>
  </si>
  <si>
    <t xml:space="preserve">[Dual CPU] Intel Xeon E5-2650L v4 @ 1.70GHz</t>
  </si>
  <si>
    <t xml:space="preserve">$1,079.98*</t>
  </si>
  <si>
    <t xml:space="preserve">Intel Xeon E5-2680 v3 @ 2.50GHz</t>
  </si>
  <si>
    <t xml:space="preserve">[Dual CPU] Intel Xeon E5-2695 v2 @ 2.40GHz</t>
  </si>
  <si>
    <t xml:space="preserve">AMD EPYC 7551P</t>
  </si>
  <si>
    <t xml:space="preserve">[Quad CPU] AMD Opteron 6378</t>
  </si>
  <si>
    <t xml:space="preserve">Intel Xeon E5-1681 v3 @ 2.90GHz</t>
  </si>
  <si>
    <t xml:space="preserve">[Dual CPU] Intel Xeon E5-2678 v3 @ 2.50GHz</t>
  </si>
  <si>
    <t xml:space="preserve">Intel Xeon Gold 6134 @ 3.20GHz</t>
  </si>
  <si>
    <t xml:space="preserve">[Dual CPU] Intel Xeon E5-2650 v4 @ 2.20GHz</t>
  </si>
  <si>
    <t xml:space="preserve">$2,018.00*</t>
  </si>
  <si>
    <t xml:space="preserve">Intel Xeon E-2286M @ 2.40GHz</t>
  </si>
  <si>
    <t xml:space="preserve">$623.00*</t>
  </si>
  <si>
    <t xml:space="preserve">[Dual CPU] Intel Xeon E5-2643 v3 @ 3.40GHz</t>
  </si>
  <si>
    <t xml:space="preserve">Intel Xeon Gold 5120T @ 2.20GHz</t>
  </si>
  <si>
    <t xml:space="preserve">$1,727.00*</t>
  </si>
  <si>
    <t xml:space="preserve">[Dual CPU] Intel Xeon E5-2687W @ 3.10GHz</t>
  </si>
  <si>
    <t xml:space="preserve">AMD EPYC 7351</t>
  </si>
  <si>
    <t xml:space="preserve">[Dual CPU] Intel Xeon E5-2643 v2 @ 3.50GHz</t>
  </si>
  <si>
    <t xml:space="preserve">Intel Xeon E5-2687W v3 @ 3.10GHz</t>
  </si>
  <si>
    <t xml:space="preserve">$608.99*</t>
  </si>
  <si>
    <t xml:space="preserve">[Dual CPU] Intel Xeon E5-2670 v2 @ 2.50GHz</t>
  </si>
  <si>
    <t xml:space="preserve">Intel Xeon E5-2676 v3 @ 2.40GHz</t>
  </si>
  <si>
    <t xml:space="preserve">[Dual CPU] Intel Xeon E5-4640 v3 @ 1.90GHz</t>
  </si>
  <si>
    <t xml:space="preserve">Intel Xeon E-2278G @ 3.40GHz</t>
  </si>
  <si>
    <t xml:space="preserve">$494.00*</t>
  </si>
  <si>
    <t xml:space="preserve">[Dual CPU] Intel Xeon Gold 6126T @ 2.60GHz</t>
  </si>
  <si>
    <t xml:space="preserve">$3,730.00*</t>
  </si>
  <si>
    <t xml:space="preserve">Intel Xeon Gold 5120 @ 2.20GHz</t>
  </si>
  <si>
    <t xml:space="preserve">$1,561.00*</t>
  </si>
  <si>
    <t xml:space="preserve">[Quad CPU] Intel Xeon E7-4820 v4 @ 2.00GHz</t>
  </si>
  <si>
    <t xml:space="preserve">$6,008.00*</t>
  </si>
  <si>
    <t xml:space="preserve">Intel Core i7-6900K @ 3.20GHz</t>
  </si>
  <si>
    <t xml:space="preserve">[Dual CPU] Intel Xeon E5-2640 v4 @ 2.40GHz</t>
  </si>
  <si>
    <t xml:space="preserve">Intel Xeon Silver 4214 @ 2.20GHz</t>
  </si>
  <si>
    <t xml:space="preserve">[Dual CPU] Intel Xeon E5-2650 v3 @ 2.30GHz</t>
  </si>
  <si>
    <t xml:space="preserve">Intel Core i9-9980HK @ 2.40GHz</t>
  </si>
  <si>
    <t xml:space="preserve">$583.00*</t>
  </si>
  <si>
    <t xml:space="preserve">[Quad CPU] Intel Xeon E5-4640 v2 @ 2.20GHz</t>
  </si>
  <si>
    <t xml:space="preserve">$1,088.16*</t>
  </si>
  <si>
    <t xml:space="preserve">Intel Xeon E5-2683 v3 @ 2.00GHz</t>
  </si>
  <si>
    <t xml:space="preserve">[Dual CPU] Intel Xeon Silver 4209T @ 2.20GHz</t>
  </si>
  <si>
    <t xml:space="preserve">$1,002.00*</t>
  </si>
  <si>
    <t xml:space="preserve">Intel Xeon E5-2658 v4 @ 2.30GHz</t>
  </si>
  <si>
    <t xml:space="preserve">[Dual CPU] Intel Xeon E5-2675 v3 @ 1.80GHz</t>
  </si>
  <si>
    <t xml:space="preserve">Intel Core i7-9700K @ 3.60GHz</t>
  </si>
  <si>
    <t xml:space="preserve">[Quad CPU] Intel Xeon E5-4640 @ 2.40GHz</t>
  </si>
  <si>
    <t xml:space="preserve">$10,920.00*</t>
  </si>
  <si>
    <t xml:space="preserve">Intel Xeon E5-2697 v2 @ 2.70GHz</t>
  </si>
  <si>
    <t xml:space="preserve">[Dual CPU] Intel Xeon E5-2690 @ 2.90GHz</t>
  </si>
  <si>
    <t xml:space="preserve">AMD Ryzen 7 PRO 2700X</t>
  </si>
  <si>
    <t xml:space="preserve">[Dual CPU] Intel Xeon E5-2652 v3 @ 2.30GHz</t>
  </si>
  <si>
    <t xml:space="preserve">$2,342.00*</t>
  </si>
  <si>
    <t xml:space="preserve">Intel Xeon E5-1680 v4 @ 3.40GHz</t>
  </si>
  <si>
    <t xml:space="preserve">[Dual CPU] Intel Xeon E5-4640 v4 @ 2.10GHz</t>
  </si>
  <si>
    <t xml:space="preserve">Intel Xeon E5-2678 v3 @ 2.50GHz</t>
  </si>
  <si>
    <t xml:space="preserve">[Dual CPU] Intel Xeon E5-2640 v3 @ 2.60GHz</t>
  </si>
  <si>
    <t xml:space="preserve">Intel Core i7-9700KF @ 3.60GHz</t>
  </si>
  <si>
    <t xml:space="preserve">$359.99*</t>
  </si>
  <si>
    <t xml:space="preserve">[Dual CPU] Intel Xeon E5-4627 v2 @ 3.30GHz</t>
  </si>
  <si>
    <t xml:space="preserve">$1,017.90*</t>
  </si>
  <si>
    <t xml:space="preserve">AMD Ryzen 7 2700X</t>
  </si>
  <si>
    <t xml:space="preserve">[Dual CPU] Intel Xeon E5-2658 v4 @ 2.30GHz</t>
  </si>
  <si>
    <t xml:space="preserve">Intel Xeon E5-2660 v4 @ 2.00GHz</t>
  </si>
  <si>
    <t xml:space="preserve">[Dual CPU] AMD EPYC 7371</t>
  </si>
  <si>
    <t xml:space="preserve">$3,100.00*</t>
  </si>
  <si>
    <t xml:space="preserve">Intel Xeon E5-2660 v3 @ 2.60GHz</t>
  </si>
  <si>
    <t xml:space="preserve">[Dual CPU] Intel Xeon Silver 4114 @ 2.20GHz</t>
  </si>
  <si>
    <t xml:space="preserve">Intel Xeon E5-2670 v3 @ 2.30GHz</t>
  </si>
  <si>
    <t xml:space="preserve">[Dual CPU] Intel Xeon E5-4640 v2 @ 2.20GHz</t>
  </si>
  <si>
    <t xml:space="preserve">$544.08*</t>
  </si>
  <si>
    <t xml:space="preserve">Intel Core i7-8086K @ 4.00GHz</t>
  </si>
  <si>
    <t xml:space="preserve">$552.96*</t>
  </si>
  <si>
    <t xml:space="preserve">[Dual CPU] Intel Xeon Platinum 8153 @ 2.00GHz</t>
  </si>
  <si>
    <t xml:space="preserve">$6,230.00*</t>
  </si>
  <si>
    <t xml:space="preserve">Intel Xeon Gold 5117 @ 2.00GHz</t>
  </si>
  <si>
    <t xml:space="preserve">[Dual CPU] Intel Xeon Gold 5222 @ 3.80GHz</t>
  </si>
  <si>
    <t xml:space="preserve">Intel Xeon E-2286G @ 4.00GHz</t>
  </si>
  <si>
    <t xml:space="preserve">$450.00*</t>
  </si>
  <si>
    <t xml:space="preserve">[Dual CPU] Intel Xeon E5-2658 v2 @ 2.40GHz</t>
  </si>
  <si>
    <t xml:space="preserve">$359.98*</t>
  </si>
  <si>
    <t xml:space="preserve">Intel Xeon E5-2667 v4 @ 3.20GHz</t>
  </si>
  <si>
    <t xml:space="preserve">[Dual CPU] Intel Xeon E5-2650 v2 @ 2.60GHz</t>
  </si>
  <si>
    <t xml:space="preserve">Intel Core i7-9700F @ 3.00GHz</t>
  </si>
  <si>
    <t xml:space="preserve">[Dual CPU] Intel Xeon E5-2630 v4 @ 2.20GHz</t>
  </si>
  <si>
    <t xml:space="preserve">Intel Xeon Gold 5118 @ 2.30GHz</t>
  </si>
  <si>
    <t xml:space="preserve">$1,099.00*</t>
  </si>
  <si>
    <t xml:space="preserve">[Dual CPU] Intel Xeon E5-2470 v2 @ 2.40GHz</t>
  </si>
  <si>
    <t xml:space="preserve">Intel Xeon E5-2673 v3 @ 2.40GHz</t>
  </si>
  <si>
    <t xml:space="preserve">$700.00*</t>
  </si>
  <si>
    <t xml:space="preserve">[Dual CPU] Intel Xeon E5-4650 @ 2.70GHz</t>
  </si>
  <si>
    <t xml:space="preserve">$139.98*</t>
  </si>
  <si>
    <t xml:space="preserve">Intel Xeon E5-4667 v3 @ 2.00GHz</t>
  </si>
  <si>
    <t xml:space="preserve">$5,729.00*</t>
  </si>
  <si>
    <t xml:space="preserve">[Quad CPU] Intel Xeon E5-4650L @ 2.60GHz</t>
  </si>
  <si>
    <t xml:space="preserve">$295.92*</t>
  </si>
  <si>
    <t xml:space="preserve">Intel Xeon E5-1680 v3 @ 3.20GHz</t>
  </si>
  <si>
    <t xml:space="preserve">[Dual CPU] Intel Xeon E5-2680 @ 2.70GHz</t>
  </si>
  <si>
    <t xml:space="preserve">Intel Xeon E5-2690 v2 @ 3.00GHz</t>
  </si>
  <si>
    <t xml:space="preserve">$215.93*</t>
  </si>
  <si>
    <t xml:space="preserve">[Dual CPU] Intel Xeon E5-2689 @ 2.60GHz</t>
  </si>
  <si>
    <t xml:space="preserve">Intel Xeon W-2135 @ 3.70GHz</t>
  </si>
  <si>
    <t xml:space="preserve">$1,002.80*</t>
  </si>
  <si>
    <t xml:space="preserve">[Dual CPU] Intel Xeon E5-2630 v3 @ 2.40GHz</t>
  </si>
  <si>
    <t xml:space="preserve">Intel Xeon E5-2658 v3 @ 2.20GHz</t>
  </si>
  <si>
    <t xml:space="preserve">[Dual CPU] Intel Xeon E5-2670 @ 2.60GHz</t>
  </si>
  <si>
    <t xml:space="preserve">Intel Core i9-9880H @ 2.30GHz</t>
  </si>
  <si>
    <t xml:space="preserve">$556.00*</t>
  </si>
  <si>
    <t xml:space="preserve">[Dual CPU] Intel Xeon E5-2648L v3 @ 1.80GHz</t>
  </si>
  <si>
    <t xml:space="preserve">$3,121.72*</t>
  </si>
  <si>
    <t xml:space="preserve">Intel Xeon E5-2687W v2 @ 3.40GHz</t>
  </si>
  <si>
    <t xml:space="preserve">$335.00*</t>
  </si>
  <si>
    <t xml:space="preserve">[Quad CPU] Intel Xeon E7- 8870 @ 2.40GHz</t>
  </si>
  <si>
    <t xml:space="preserve">$20,034.04*</t>
  </si>
  <si>
    <t xml:space="preserve">Intel Xeon E5-2696 v2 @ 2.50GHz</t>
  </si>
  <si>
    <t xml:space="preserve">[Dual CPU] Intel Xeon E5-2660 v2 @ 2.20GHz</t>
  </si>
  <si>
    <t xml:space="preserve">Intel Xeon E5-1660 v4 @ 3.20GHz</t>
  </si>
  <si>
    <t xml:space="preserve">$1,229.52*</t>
  </si>
  <si>
    <t xml:space="preserve">[Dual CPU] Intel Xeon Silver 4208 @ 2.10GHz</t>
  </si>
  <si>
    <t xml:space="preserve">Intel Xeon E5-1680 v2 @ 3.00GHz</t>
  </si>
  <si>
    <t xml:space="preserve">[Dual CPU] Intel Xeon E5-2658A v3 @ 2.20GHz</t>
  </si>
  <si>
    <t xml:space="preserve">$3,664.00*</t>
  </si>
  <si>
    <t xml:space="preserve">Intel Xeon E5-2667 v2 @ 3.30GHz</t>
  </si>
  <si>
    <t xml:space="preserve">[8-Way] Intel Xeon X7560 @ 2.27GHz</t>
  </si>
  <si>
    <t xml:space="preserve">$176.00*</t>
  </si>
  <si>
    <t xml:space="preserve">Intel Xeon E5-2695 v2 @ 2.40GHz</t>
  </si>
  <si>
    <t xml:space="preserve">[Dual CPU] Intel Xeon Gold 5122 @ 3.60GHz</t>
  </si>
  <si>
    <t xml:space="preserve">Intel Xeon E5-2692 v2 @ 2.20GHz</t>
  </si>
  <si>
    <t xml:space="preserve">[Quad CPU] Intel Xeon E7- 4860 @ 2.27GHz</t>
  </si>
  <si>
    <t xml:space="preserve">$131.96*</t>
  </si>
  <si>
    <t xml:space="preserve">AMD Ryzen Threadripper 1900X</t>
  </si>
  <si>
    <t xml:space="preserve">[Dual CPU] Intel Xeon Gold 5218 @ 2.30GHz</t>
  </si>
  <si>
    <t xml:space="preserve">Intel Xeon E5-2667 v3 @ 3.20GHz</t>
  </si>
  <si>
    <t xml:space="preserve">[Quad CPU] Intel Xeon E5-4650 @ 2.70GHz</t>
  </si>
  <si>
    <t xml:space="preserve">$279.96*</t>
  </si>
  <si>
    <t xml:space="preserve">Intel Core i7-5960X @ 3.00GHz</t>
  </si>
  <si>
    <t xml:space="preserve">$851.31*</t>
  </si>
  <si>
    <t xml:space="preserve">[Dual CPU] Intel Xeon E5-2665 @ 2.40GHz</t>
  </si>
  <si>
    <t xml:space="preserve">AMD Ryzen 5 3500X</t>
  </si>
  <si>
    <t xml:space="preserve">[Dual CPU] Intel Xeon E5-2682 v4 @ 2.50GHz</t>
  </si>
  <si>
    <t xml:space="preserve">Intel Core i7-8700K @ 3.70GHz</t>
  </si>
  <si>
    <t xml:space="preserve">[Quad CPU] Intel Xeon E5-4617 @ 2.90GHz</t>
  </si>
  <si>
    <t xml:space="preserve">$359.60*</t>
  </si>
  <si>
    <t xml:space="preserve">Intel Core i7-9700 @ 3.00GHz</t>
  </si>
  <si>
    <t xml:space="preserve">[Dual CPU] Intel Xeon Silver 4110 @ 2.10GHz</t>
  </si>
  <si>
    <t xml:space="preserve">Intel Xeon D-2166NT @ 2.00GHz</t>
  </si>
  <si>
    <t xml:space="preserve">$1,005.00*</t>
  </si>
  <si>
    <t xml:space="preserve">[Dual CPU] Intel Xeon E5-4620 v3 @ 2.00GHz</t>
  </si>
  <si>
    <t xml:space="preserve">$3,336.00*</t>
  </si>
  <si>
    <t xml:space="preserve">Intel Xeon Silver 4210 @ 2.20GHz</t>
  </si>
  <si>
    <t xml:space="preserve">[Dual CPU] Intel Xeon E5-2637 v4 @ 3.50GHz</t>
  </si>
  <si>
    <t xml:space="preserve">Intel Xeon E5-2680 v2 @ 2.80GHz</t>
  </si>
  <si>
    <t xml:space="preserve">[Dual CPU] Intel Xeon E5-2620 v4 @ 2.10GHz</t>
  </si>
  <si>
    <t xml:space="preserve">Intel Xeon E-2186G @ 3.80GHz</t>
  </si>
  <si>
    <t xml:space="preserve">$524.99*</t>
  </si>
  <si>
    <t xml:space="preserve">[Dual CPU] Intel Xeon E5-2637 v3 @ 3.50GHz</t>
  </si>
  <si>
    <t xml:space="preserve">Intel Xeon E5-4660 v3 @ 2.10GHz</t>
  </si>
  <si>
    <t xml:space="preserve">$4,800.00*</t>
  </si>
  <si>
    <t xml:space="preserve">[Dual CPU] Intel Xeon E5-2660 @ 2.20GHz</t>
  </si>
  <si>
    <t xml:space="preserve">AMD EPYC 7451</t>
  </si>
  <si>
    <t xml:space="preserve">[Dual CPU] Intel Xeon E5-2450 v2 @ 2.50GHz</t>
  </si>
  <si>
    <t xml:space="preserve">Intel Xeon E-2236 @ 3.40GHz</t>
  </si>
  <si>
    <t xml:space="preserve">$289.00*</t>
  </si>
  <si>
    <t xml:space="preserve">[Dual CPU] Intel Xeon E5-2667 @ 2.90GHz</t>
  </si>
  <si>
    <t xml:space="preserve">Intel Xeon E5-2673 v2 @ 3.30GHz</t>
  </si>
  <si>
    <t xml:space="preserve">[Quad CPU] Intel Xeon E7-4850 v2 @ 2.30GHz</t>
  </si>
  <si>
    <t xml:space="preserve">Intel Xeon E-2136 @ 3.30GHz</t>
  </si>
  <si>
    <t xml:space="preserve">[Dual CPU] Intel Xeon Silver 4108 @ 1.80GHz</t>
  </si>
  <si>
    <t xml:space="preserve">Intel Xeon E-2146G @ 3.50GHz</t>
  </si>
  <si>
    <t xml:space="preserve">[Dual CPU] Intel Xeon E5-2630 v2 @ 2.60GHz</t>
  </si>
  <si>
    <t xml:space="preserve">Intel Xeon E5-2650 v4 @ 2.20GHz</t>
  </si>
  <si>
    <t xml:space="preserve">$1,009.00*</t>
  </si>
  <si>
    <t xml:space="preserve">[Dual CPU] Intel Xeon E5-2637 v2 @ 3.50GHz</t>
  </si>
  <si>
    <t xml:space="preserve">Intel Xeon E-2176G @ 3.70GHz</t>
  </si>
  <si>
    <t xml:space="preserve">[Dual CPU] Intel Xeon E5-4640 @ 2.40GHz</t>
  </si>
  <si>
    <t xml:space="preserve">$5,460.00*</t>
  </si>
  <si>
    <t xml:space="preserve">AMD Ryzen 7 1800X</t>
  </si>
  <si>
    <t xml:space="preserve">[Quad CPU] Intel Xeon E7- 4870 @ 2.40GHz</t>
  </si>
  <si>
    <t xml:space="preserve">$756.00*</t>
  </si>
  <si>
    <t xml:space="preserve">Intel Xeon E-2246G @ 3.60GHz</t>
  </si>
  <si>
    <t xml:space="preserve">$311.00*</t>
  </si>
  <si>
    <t xml:space="preserve">[Dual CPU] Intel Xeon E7-4820 v3 @ 1.90GHz</t>
  </si>
  <si>
    <t xml:space="preserve">Intel Xeon E5-4627 v4 @ 2.60GHz</t>
  </si>
  <si>
    <t xml:space="preserve">$2,225.00*</t>
  </si>
  <si>
    <t xml:space="preserve">[Dual CPU] Intel Xeon E5-4617 @ 2.90GHz</t>
  </si>
  <si>
    <t xml:space="preserve">$179.80*</t>
  </si>
  <si>
    <t xml:space="preserve">Intel Xeon E5-4657L v2 @ 2.40GHz</t>
  </si>
  <si>
    <t xml:space="preserve">$1,399.00*</t>
  </si>
  <si>
    <t xml:space="preserve">[Quad CPU] AMD Opteron 6276</t>
  </si>
  <si>
    <t xml:space="preserve">Intel Xeon Silver 4116 @ 2.10GHz</t>
  </si>
  <si>
    <t xml:space="preserve">[Dual CPU] Intel Xeon E5-2620 v3 @ 2.40GHz</t>
  </si>
  <si>
    <t xml:space="preserve">Intel Xeon E5-2640 v4 @ 2.40GHz</t>
  </si>
  <si>
    <t xml:space="preserve">[Dual CPU] Intel Xeon E7- 4870 @ 2.40GHz</t>
  </si>
  <si>
    <t xml:space="preserve">$378.00*</t>
  </si>
  <si>
    <t xml:space="preserve">AMD Ryzen 7 PRO 1700X</t>
  </si>
  <si>
    <t xml:space="preserve">[Dual CPU] Intel Xeon E5-2630L v3 @ 1.80GHz</t>
  </si>
  <si>
    <t xml:space="preserve">$959.80*</t>
  </si>
  <si>
    <t xml:space="preserve">Intel Core i9-9900T @ 2.10GHz</t>
  </si>
  <si>
    <t xml:space="preserve">$439.00*</t>
  </si>
  <si>
    <t xml:space="preserve">[Dual CPU] AMD EPYC 7281</t>
  </si>
  <si>
    <t xml:space="preserve">Intel Xeon Silver 4215 @ 2.50GHz</t>
  </si>
  <si>
    <t xml:space="preserve">$956.57*</t>
  </si>
  <si>
    <t xml:space="preserve">[Dual CPU] Intel Xeon E5-2650 @ 2.00GHz</t>
  </si>
  <si>
    <t xml:space="preserve">Intel Xeon Silver 4123 @ 3.00GHz</t>
  </si>
  <si>
    <t xml:space="preserve">[Dual CPU] Intel Xeon E5-4650 v3 @ 2.10GHz</t>
  </si>
  <si>
    <t xml:space="preserve">Intel Core i7-8700 @ 3.20GHz</t>
  </si>
  <si>
    <t xml:space="preserve">[Quad CPU] Intel Xeon E5-4620 @ 2.20GHz</t>
  </si>
  <si>
    <t xml:space="preserve">$536.84*</t>
  </si>
  <si>
    <t xml:space="preserve">Intel Xeon E5-2675 v3 @ 1.80GHz</t>
  </si>
  <si>
    <t xml:space="preserve">[Dual CPU] Intel Xeon E5-2640 @ 2.50GHz</t>
  </si>
  <si>
    <t xml:space="preserve">AMD Ryzen 7 PRO 2700</t>
  </si>
  <si>
    <t xml:space="preserve">[Quad CPU] Intel Xeon E7- 4850 @ 2.00GHz</t>
  </si>
  <si>
    <t xml:space="preserve">$159.96*</t>
  </si>
  <si>
    <t xml:space="preserve">AMD Ryzen 7 2700</t>
  </si>
  <si>
    <t xml:space="preserve">[Dual CPU] Intel Xeon E5-2628L v2 @ 1.90GHz</t>
  </si>
  <si>
    <t xml:space="preserve">Intel Xeon E5-2670 v2 @ 2.50GHz</t>
  </si>
  <si>
    <t xml:space="preserve">[Dual CPU] Intel Xeon E5-2640 v2 @ 2.00GHz</t>
  </si>
  <si>
    <t xml:space="preserve">Intel Xeon E5-2685 v3 @ 2.60GHz</t>
  </si>
  <si>
    <t xml:space="preserve">[Dual CPU] Intel Xeon E5-2623 v3 @ 3.00GHz</t>
  </si>
  <si>
    <t xml:space="preserve">$242.00*</t>
  </si>
  <si>
    <t xml:space="preserve">AMD EPYC 7301</t>
  </si>
  <si>
    <t xml:space="preserve">[Quad CPU] Intel Xeon E5-4603 v2 @ 2.20GHz</t>
  </si>
  <si>
    <t xml:space="preserve">$2,204.00*</t>
  </si>
  <si>
    <t xml:space="preserve">Intel Core i7-8700B @ 3.20GHz</t>
  </si>
  <si>
    <t xml:space="preserve">$303.00*</t>
  </si>
  <si>
    <t xml:space="preserve">[Dual CPU] AMD Opteron 6380</t>
  </si>
  <si>
    <t xml:space="preserve">Intel Xeon Gold 6128 @ 3.40GHz</t>
  </si>
  <si>
    <t xml:space="preserve">[Dual CPU] Intel Xeon E5-2450 @ 2.10GHz</t>
  </si>
  <si>
    <t xml:space="preserve">Intel Xeon E-2276G @ 3.80GHz</t>
  </si>
  <si>
    <t xml:space="preserve">$362.00*</t>
  </si>
  <si>
    <t xml:space="preserve">[Dual CPU] Intel Xeon E5-2430 v2 @ 2.50GHz</t>
  </si>
  <si>
    <t xml:space="preserve">$163.98*</t>
  </si>
  <si>
    <t xml:space="preserve">AMD EPYC 7351P</t>
  </si>
  <si>
    <t xml:space="preserve">[Dual CPU] Intel Xeon E5-2658 @ 2.10GHz</t>
  </si>
  <si>
    <t xml:space="preserve">$2,924.00*</t>
  </si>
  <si>
    <t xml:space="preserve">Intel Xeon E5-2650 v3 @ 2.30GHz</t>
  </si>
  <si>
    <t xml:space="preserve">[Dual CPU] Intel Xeon E5-2648L v2 @ 1.90GHz</t>
  </si>
  <si>
    <t xml:space="preserve">$2,958.00*</t>
  </si>
  <si>
    <t xml:space="preserve">AMD Ryzen 7 1700X</t>
  </si>
  <si>
    <t xml:space="preserve">[Dual CPU] Intel Xeon E5-2650L v2 @ 1.70GHz</t>
  </si>
  <si>
    <t xml:space="preserve">$146.10*</t>
  </si>
  <si>
    <t xml:space="preserve">AMD Ryzen 5 3500</t>
  </si>
  <si>
    <t xml:space="preserve">[Dual CPU] Intel Xeon E5-4650L @ 2.60GHz</t>
  </si>
  <si>
    <t xml:space="preserve">$147.96*</t>
  </si>
  <si>
    <t xml:space="preserve">Intel Xeon E5-1660 v3 @ 3.00GHz</t>
  </si>
  <si>
    <t xml:space="preserve">$408.95*</t>
  </si>
  <si>
    <t xml:space="preserve">[Dual CPU] Intel Xeon E5-2630L v2 @ 2.40GHz</t>
  </si>
  <si>
    <t xml:space="preserve">$74.26*</t>
  </si>
  <si>
    <t xml:space="preserve">Intel Xeon E5-2649 v3 @ 2.30GHz</t>
  </si>
  <si>
    <t xml:space="preserve">[Dual CPU] Intel Xeon E5-2643 @ 3.30GHz</t>
  </si>
  <si>
    <t xml:space="preserve">Intel Core i7-7800X @ 3.50GHz</t>
  </si>
  <si>
    <t xml:space="preserve">$509.99*</t>
  </si>
  <si>
    <t xml:space="preserve">[Quad CPU] Intel Xeon E5-4620 v2 @ 2.60GHz</t>
  </si>
  <si>
    <t xml:space="preserve">$319.96*</t>
  </si>
  <si>
    <t xml:space="preserve">Intel Xeon E5-4627 v3 @ 2.60GHz</t>
  </si>
  <si>
    <t xml:space="preserve">$2,400.00*</t>
  </si>
  <si>
    <t xml:space="preserve">[Dual CPU] Intel Xeon E5-2650L @ 1.80GHz</t>
  </si>
  <si>
    <t xml:space="preserve">$150.00*</t>
  </si>
  <si>
    <t xml:space="preserve">Intel Core i7-9750HF @ 2.60GHz</t>
  </si>
  <si>
    <t xml:space="preserve">$395.00*</t>
  </si>
  <si>
    <t xml:space="preserve">[Quad CPU] Intel Xeon E7-4830 @ 2.13GHz</t>
  </si>
  <si>
    <t xml:space="preserve">$129.20*</t>
  </si>
  <si>
    <t xml:space="preserve">Intel Xeon D-1567 @ 2.10GHz</t>
  </si>
  <si>
    <t xml:space="preserve">[Dual CPU] Intel Xeon X5690 @ 3.47GHz</t>
  </si>
  <si>
    <t xml:space="preserve">Intel Xeon E-2186M @ 2.90GHz</t>
  </si>
  <si>
    <t xml:space="preserve">[Dual CPU] Intel Xeon E5-2430L v2 @ 2.40GHz</t>
  </si>
  <si>
    <t xml:space="preserve">Intel Xeon E-2276M @ 2.80GHz</t>
  </si>
  <si>
    <t xml:space="preserve">[Dual CPU] Intel Xeon E5-2470 @ 2.30GHz</t>
  </si>
  <si>
    <t xml:space="preserve">Intel Xeon W-2133 @ 3.60GHz</t>
  </si>
  <si>
    <t xml:space="preserve">$617.00*</t>
  </si>
  <si>
    <t xml:space="preserve">[Dual CPU] Intel Xeon X5679 @ 3.20GHz</t>
  </si>
  <si>
    <t xml:space="preserve">Intel Core i7-6850K @ 3.60GHz</t>
  </si>
  <si>
    <t xml:space="preserve">[Dual CPU] Intel Xeon E5-2630 @ 2.30GHz</t>
  </si>
  <si>
    <t xml:space="preserve">$79.88*</t>
  </si>
  <si>
    <t xml:space="preserve">AMD Ryzen 5 2600X</t>
  </si>
  <si>
    <t xml:space="preserve">[Dual CPU] Intel Xeon X5680 @ 3.33GHz</t>
  </si>
  <si>
    <t xml:space="preserve">Intel Xeon Silver 4114 @ 2.20GHz</t>
  </si>
  <si>
    <t xml:space="preserve">[Dual CPU] Intel Xeon Silver 4112 @ 2.60GHz</t>
  </si>
  <si>
    <t xml:space="preserve">Intel Xeon E5-2687W @ 3.10GHz</t>
  </si>
  <si>
    <t xml:space="preserve">[Quad CPU] AMD Opteron 6376</t>
  </si>
  <si>
    <t xml:space="preserve">Intel Xeon E5-2618L v4 @ 2.20GHz</t>
  </si>
  <si>
    <t xml:space="preserve">$779.00*</t>
  </si>
  <si>
    <t xml:space="preserve">[Dual CPU] Intel Xeon E5-2430 @ 2.20GHz</t>
  </si>
  <si>
    <t xml:space="preserve">$609.98*</t>
  </si>
  <si>
    <t xml:space="preserve">Intel Xeon E5-1650 v4 @ 3.60GHz</t>
  </si>
  <si>
    <t xml:space="preserve">$508.00*</t>
  </si>
  <si>
    <t xml:space="preserve">[Dual CPU] Intel Xeon E5-2620 v2 @ 2.10GHz</t>
  </si>
  <si>
    <t xml:space="preserve">Intel Core i9-8950HK @ 2.90GHz</t>
  </si>
  <si>
    <t xml:space="preserve">[Dual CPU] AMD EPYC 7251</t>
  </si>
  <si>
    <t xml:space="preserve">AMD Ryzen 7 PRO 1700</t>
  </si>
  <si>
    <t xml:space="preserve">[Dual CPU] Intel Xeon E5-2440 v2 @ 1.90GHz</t>
  </si>
  <si>
    <t xml:space="preserve">Intel Xeon E5-2650L v4 @ 1.70GHz</t>
  </si>
  <si>
    <t xml:space="preserve">$539.99*</t>
  </si>
  <si>
    <t xml:space="preserve">[Quad CPU] Intel Xeon E7- 8837 @ 2.67GHz</t>
  </si>
  <si>
    <t xml:space="preserve">$799.96*</t>
  </si>
  <si>
    <t xml:space="preserve">Intel Xeon D-1587 @ 1.70GHz</t>
  </si>
  <si>
    <t xml:space="preserve">[Quad CPU] AMD Opteron 6380</t>
  </si>
  <si>
    <t xml:space="preserve">Intel Xeon E5-2663 v3 @ 2.80GHz</t>
  </si>
  <si>
    <t xml:space="preserve">[Dual CPU] Intel Xeon E5-2623 v4 @ 2.60GHz</t>
  </si>
  <si>
    <t xml:space="preserve">$1,098.00*</t>
  </si>
  <si>
    <t xml:space="preserve">Intel Xeon E5-2643 v3 @ 3.40GHz</t>
  </si>
  <si>
    <t xml:space="preserve">[Quad CPU] Intel Xeon X7560 @ 2.27GHz</t>
  </si>
  <si>
    <t xml:space="preserve">$88.00*</t>
  </si>
  <si>
    <t xml:space="preserve">AMD Ryzen 7 1700</t>
  </si>
  <si>
    <t xml:space="preserve">[Dual CPU] AMD EPYC 7261</t>
  </si>
  <si>
    <t xml:space="preserve">AMD Ryzen 5 PRO 2600</t>
  </si>
  <si>
    <t xml:space="preserve">[Dual CPU] Intel Xeon E5-2440 @ 2.40GHz</t>
  </si>
  <si>
    <t xml:space="preserve">Intel Xeon E5-1660 v2 @ 3.70GHz</t>
  </si>
  <si>
    <t xml:space="preserve">$281.99*</t>
  </si>
  <si>
    <t xml:space="preserve">[Dual CPU] Intel Xeon E5-2648L @ 1.80GHz</t>
  </si>
  <si>
    <t xml:space="preserve">Intel Xeon E-2278GEL @ 2.00GHz</t>
  </si>
  <si>
    <t xml:space="preserve">[Dual CPU] Intel Xeon X5675 @ 3.07GHz</t>
  </si>
  <si>
    <t xml:space="preserve">Intel Xeon E5-2640 v3 @ 2.60GHz</t>
  </si>
  <si>
    <t xml:space="preserve">[Quad CPU] AMD Opteron 6272</t>
  </si>
  <si>
    <t xml:space="preserve">Intel Xeon E5-2630 v4 @ 2.20GHz</t>
  </si>
  <si>
    <t xml:space="preserve">[Dual CPU] AMD Opteron 6386 SE</t>
  </si>
  <si>
    <t xml:space="preserve">Intel Xeon D-2143IT @ 2.20GHz</t>
  </si>
  <si>
    <t xml:space="preserve">$566.00*</t>
  </si>
  <si>
    <t xml:space="preserve">[Dual CPU] Intel Xeon E5-2620 @ 2.00GHz</t>
  </si>
  <si>
    <t xml:space="preserve">$35.30*</t>
  </si>
  <si>
    <t xml:space="preserve">Intel Core i7-4960X @ 3.60GHz</t>
  </si>
  <si>
    <t xml:space="preserve">$769.99*</t>
  </si>
  <si>
    <t xml:space="preserve">[Dual CPU] AMD Opteron 6366 HE</t>
  </si>
  <si>
    <t xml:space="preserve">$59.98*</t>
  </si>
  <si>
    <t xml:space="preserve">Intel Xeon E5-2690 @ 2.90GHz</t>
  </si>
  <si>
    <t xml:space="preserve">[Dual CPU] Intel Xeon E7-2850 @ 2.00GHz</t>
  </si>
  <si>
    <t xml:space="preserve">$270.00*</t>
  </si>
  <si>
    <t xml:space="preserve">Intel Xeon E5-2658 v2 @ 2.40GHz</t>
  </si>
  <si>
    <t xml:space="preserve">$179.99*</t>
  </si>
  <si>
    <t xml:space="preserve">[Dual CPU] Intel Xeon X5670 @ 2.93GHz</t>
  </si>
  <si>
    <t xml:space="preserve">Intel Core i7-5930K @ 3.50GHz</t>
  </si>
  <si>
    <t xml:space="preserve">$309.00*</t>
  </si>
  <si>
    <t xml:space="preserve">[Quad CPU] AMD Opteron 6278</t>
  </si>
  <si>
    <t xml:space="preserve">Intel Xeon E5-2648L v4 @ 1.80GHz</t>
  </si>
  <si>
    <t xml:space="preserve">[Quad CPU] Intel Xeon X7460 @ 2.66GHz</t>
  </si>
  <si>
    <t xml:space="preserve">$2,835.80*</t>
  </si>
  <si>
    <t xml:space="preserve">Intel Xeon E-2126G @ 3.30GHz</t>
  </si>
  <si>
    <t xml:space="preserve">$299.99*</t>
  </si>
  <si>
    <t xml:space="preserve">[Dual CPU] Intel Xeon E7- 2870 @ 2.40GHz</t>
  </si>
  <si>
    <t xml:space="preserve">$8,454.00*</t>
  </si>
  <si>
    <t xml:space="preserve">Intel Xeon E5-1650 v3 @ 3.50GHz</t>
  </si>
  <si>
    <t xml:space="preserve">[Dual CPU] AMD Opteron 6328</t>
  </si>
  <si>
    <t xml:space="preserve">Intel Xeon E5-4669 v4 @ 2.20GHz</t>
  </si>
  <si>
    <t xml:space="preserve">[Dual CPU] AMD Opteron 6284 SE</t>
  </si>
  <si>
    <t xml:space="preserve">$699.98*</t>
  </si>
  <si>
    <t xml:space="preserve">Intel Core i7-6800K @ 3.40GHz</t>
  </si>
  <si>
    <t xml:space="preserve">[Dual CPU] Intel Xeon E5-2420 v2 @ 2.20GHz</t>
  </si>
  <si>
    <t xml:space="preserve">$259.90*</t>
  </si>
  <si>
    <t xml:space="preserve">Intel Xeon E-2176M @ 2.70GHz</t>
  </si>
  <si>
    <t xml:space="preserve">[Dual CPU] Intel Xeon E5-2450L @ 1.80GHz</t>
  </si>
  <si>
    <t xml:space="preserve">Intel Core i7-9750H @ 2.60GHz</t>
  </si>
  <si>
    <t xml:space="preserve">[Dual CPU] Intel Xeon X5687 @ 3.60GHz</t>
  </si>
  <si>
    <t xml:space="preserve">Intel Core i5-9600K @ 3.70GHz</t>
  </si>
  <si>
    <t xml:space="preserve">[Dual CPU] Intel Xeon X5660 @ 2.80GHz</t>
  </si>
  <si>
    <t xml:space="preserve">$69.98*</t>
  </si>
  <si>
    <t xml:space="preserve">AMD Ryzen 5 2600</t>
  </si>
  <si>
    <t xml:space="preserve">[Quad CPU] Intel Xeon X7550 @ 2.00GHz</t>
  </si>
  <si>
    <t xml:space="preserve">$1,100.00*</t>
  </si>
  <si>
    <t xml:space="preserve">Intel Xeon E5-2643 v4 @ 3.40GHz</t>
  </si>
  <si>
    <t xml:space="preserve">$1,801.96*</t>
  </si>
  <si>
    <t xml:space="preserve">[Dual CPU] AMD Opteron 6348</t>
  </si>
  <si>
    <t xml:space="preserve">Intel Core i7-9700T @ 2.00GHz</t>
  </si>
  <si>
    <t xml:space="preserve">$323.00*</t>
  </si>
  <si>
    <t xml:space="preserve">[Dual CPU] AMD Opteron 4386</t>
  </si>
  <si>
    <t xml:space="preserve">$279.98*</t>
  </si>
  <si>
    <t xml:space="preserve">Intel Core i5-9600 @ 3.10GHz</t>
  </si>
  <si>
    <t xml:space="preserve">$224.00*</t>
  </si>
  <si>
    <t xml:space="preserve">[Dual CPU] Intel Xeon E5-2448L @ 1.80GHz</t>
  </si>
  <si>
    <t xml:space="preserve">Intel Core i7-9850H @ 2.60GHz</t>
  </si>
  <si>
    <t xml:space="preserve">[Dual CPU] Intel Xeon E5-2420 @ 1.90GHz</t>
  </si>
  <si>
    <t xml:space="preserve">$38.82*</t>
  </si>
  <si>
    <t xml:space="preserve">AMD Ryzen 7 2700E</t>
  </si>
  <si>
    <t xml:space="preserve">[Dual CPU] Intel Xeon X7560 @ 2.27GHz</t>
  </si>
  <si>
    <t xml:space="preserve">$44.00*</t>
  </si>
  <si>
    <t xml:space="preserve">Intel Core i5-9600KF @ 3.70GHz</t>
  </si>
  <si>
    <t xml:space="preserve">$209.99*</t>
  </si>
  <si>
    <t xml:space="preserve">[Dual CPU] Intel Xeon X5650 @ 2.67GHz</t>
  </si>
  <si>
    <t xml:space="preserve">Intel Xeon E5-2650L v3 @ 1.80GHz</t>
  </si>
  <si>
    <t xml:space="preserve">$232.22*</t>
  </si>
  <si>
    <t xml:space="preserve">[Dual CPU] AMD Opteron 6344</t>
  </si>
  <si>
    <t xml:space="preserve">$778.00*</t>
  </si>
  <si>
    <t xml:space="preserve">Intel Xeon E5-2689 @ 2.60GHz</t>
  </si>
  <si>
    <t xml:space="preserve">[Dual CPU] Intel Xeon E5-2630L @ 2.00GHz</t>
  </si>
  <si>
    <t xml:space="preserve">Intel Xeon E-2226G @ 3.40GHz</t>
  </si>
  <si>
    <t xml:space="preserve">$260.00*</t>
  </si>
  <si>
    <t xml:space="preserve">[Dual CPU] Intel Xeon X5677 @ 3.47GHz</t>
  </si>
  <si>
    <t xml:space="preserve">$55.72*</t>
  </si>
  <si>
    <t xml:space="preserve">Intel Xeon E5-2650 v2 @ 2.60GHz</t>
  </si>
  <si>
    <t xml:space="preserve">[Quad CPU] AMD Opteron 6282 SE</t>
  </si>
  <si>
    <t xml:space="preserve">Intel Xeon E5-2643 v2 @ 3.50GHz</t>
  </si>
  <si>
    <t xml:space="preserve">[Dual CPU] Intel Xeon E5-2609 v4 @ 1.70GHz</t>
  </si>
  <si>
    <t xml:space="preserve">$719.46*</t>
  </si>
  <si>
    <t xml:space="preserve">AMD Ryzen 5 1600X</t>
  </si>
  <si>
    <t xml:space="preserve">[Dual CPU] Intel Xeon Bronze 3106 @ 1.70GHz</t>
  </si>
  <si>
    <t xml:space="preserve">Intel Xeon E5-2660 v2 @ 2.20GHz</t>
  </si>
  <si>
    <t xml:space="preserve">[Dual CPU] Intel Xeon E7- 8837 @ 2.67GHz</t>
  </si>
  <si>
    <t xml:space="preserve">$399.98*</t>
  </si>
  <si>
    <t xml:space="preserve">Intel Xeon Silver 4208 @ 2.10GHz</t>
  </si>
  <si>
    <t xml:space="preserve">[Dual CPU] Intel Xeon E5-4610 v2 @ 2.30GHz</t>
  </si>
  <si>
    <t xml:space="preserve">$2,438.00*</t>
  </si>
  <si>
    <t xml:space="preserve">Intel Core i5-9500F @ 3.00GHz</t>
  </si>
  <si>
    <t xml:space="preserve">$202.00*</t>
  </si>
  <si>
    <t xml:space="preserve">[Dual CPU] AMD Opteron 6275</t>
  </si>
  <si>
    <t xml:space="preserve">Intel Xeon E5-2628L v4 @ 1.90GHz</t>
  </si>
  <si>
    <t xml:space="preserve">$1,364.00*</t>
  </si>
  <si>
    <t xml:space="preserve">[Dual CPU] Intel Xeon E5-2430L @ 2.00GHz</t>
  </si>
  <si>
    <t xml:space="preserve">$64.56*</t>
  </si>
  <si>
    <t xml:space="preserve">Intel Core i7-4930K @ 3.40GHz</t>
  </si>
  <si>
    <t xml:space="preserve">$799.97*</t>
  </si>
  <si>
    <t xml:space="preserve">[Dual CPU] AMD Opteron 6320</t>
  </si>
  <si>
    <t xml:space="preserve">Intel Core i7-5820K @ 3.30GHz</t>
  </si>
  <si>
    <t xml:space="preserve">$235.00*</t>
  </si>
  <si>
    <t xml:space="preserve">[Dual CPU] AMD Opteron 6220</t>
  </si>
  <si>
    <t xml:space="preserve">$119.98*</t>
  </si>
  <si>
    <t xml:space="preserve">Intel Core i7-8850H @ 2.60GHz</t>
  </si>
  <si>
    <t xml:space="preserve">[Dual CPU] AMD Opteron 6274</t>
  </si>
  <si>
    <t xml:space="preserve">Intel Xeon E5-2680 @ 2.70GHz</t>
  </si>
  <si>
    <t xml:space="preserve">[Dual CPU] Intel Xeon Bronze 3204 @ 1.90GHz</t>
  </si>
  <si>
    <t xml:space="preserve">$544.04*</t>
  </si>
  <si>
    <t xml:space="preserve">Intel Xeon E5-2630L v4 @ 1.80GHz</t>
  </si>
  <si>
    <t xml:space="preserve">[Quad CPU] AMD Opteron 6274</t>
  </si>
  <si>
    <t xml:space="preserve">Intel Xeon D-2141I @ 2.20GHz</t>
  </si>
  <si>
    <t xml:space="preserve">$555.00*</t>
  </si>
  <si>
    <t xml:space="preserve">[Dual CPU] AMD Opteron 6376</t>
  </si>
  <si>
    <t xml:space="preserve">Intel Core i7-10710U @ 1.10GHz</t>
  </si>
  <si>
    <t xml:space="preserve">[Dual CPU] AMD Opteron 4340</t>
  </si>
  <si>
    <t xml:space="preserve">$479.98*</t>
  </si>
  <si>
    <t xml:space="preserve">Intel Xeon E5-2630 v3 @ 2.40GHz</t>
  </si>
  <si>
    <t xml:space="preserve">[Quad CPU] Intel Xeon L7555 @ 1.87GHz</t>
  </si>
  <si>
    <t xml:space="preserve">Intel Xeon E-2244G @ 3.80GHz</t>
  </si>
  <si>
    <t xml:space="preserve">$272.00*</t>
  </si>
  <si>
    <t xml:space="preserve">[Dual CPU] AMD Opteron 6238</t>
  </si>
  <si>
    <t xml:space="preserve">$719.78*</t>
  </si>
  <si>
    <t xml:space="preserve">Intel Xeon E5-1650 v2 @ 3.50GHz</t>
  </si>
  <si>
    <t xml:space="preserve">$131.00*</t>
  </si>
  <si>
    <t xml:space="preserve">[Dual CPU] Intel Xeon X5672 @ 3.20GHz</t>
  </si>
  <si>
    <t xml:space="preserve">$89.98*</t>
  </si>
  <si>
    <t xml:space="preserve">Intel Core i5-8500B @ 3.00GHz</t>
  </si>
  <si>
    <t xml:space="preserve">$192.00*</t>
  </si>
  <si>
    <t xml:space="preserve">[Dual CPU] Intel Xeon W5647 @ 2.93GHz</t>
  </si>
  <si>
    <t xml:space="preserve">Intel Xeon E5-4640 v3 @ 1.90GHz</t>
  </si>
  <si>
    <t xml:space="preserve">[Dual CPU] Intel Xeon X5667 @ 3.07GHz</t>
  </si>
  <si>
    <t xml:space="preserve">$46.66*</t>
  </si>
  <si>
    <t xml:space="preserve">Intel Core i7-3970X @ 3.50GHz</t>
  </si>
  <si>
    <t xml:space="preserve">$399.99*</t>
  </si>
  <si>
    <t xml:space="preserve">[Dual CPU] Intel Xeon E5649 @ 2.53GHz</t>
  </si>
  <si>
    <t xml:space="preserve">$208.14*</t>
  </si>
  <si>
    <t xml:space="preserve">Intel Core i7-9700TE @ 1.80GHz</t>
  </si>
  <si>
    <t xml:space="preserve">[Dual CPU] AMD Opteron 4376 HE</t>
  </si>
  <si>
    <t xml:space="preserve">$1,257.44*</t>
  </si>
  <si>
    <t xml:space="preserve">Intel Core i5-8600K @ 3.60GHz</t>
  </si>
  <si>
    <t xml:space="preserve">[Dual CPU] Intel Xeon W5590 @ 3.33GHz</t>
  </si>
  <si>
    <t xml:space="preserve">Intel Core i7-8700T @ 2.40GHz</t>
  </si>
  <si>
    <t xml:space="preserve">[Dual CPU] Intel Xeon E7- 8870 @ 2.40GHz</t>
  </si>
  <si>
    <t xml:space="preserve">$10,017.02*</t>
  </si>
  <si>
    <t xml:space="preserve">Intel Xeon E-2274G @ 4.00GHz</t>
  </si>
  <si>
    <t xml:space="preserve">$334.00*</t>
  </si>
  <si>
    <t xml:space="preserve">[Quad CPU] Intel Xeon E7440 @ 2.40GHz</t>
  </si>
  <si>
    <t xml:space="preserve">$359.96*</t>
  </si>
  <si>
    <t xml:space="preserve">Intel Core i7-3960X @ 3.30GHz</t>
  </si>
  <si>
    <t xml:space="preserve">$809.99*</t>
  </si>
  <si>
    <t xml:space="preserve">[Dual CPU] Intel Xeon E5645 @ 2.40GHz</t>
  </si>
  <si>
    <t xml:space="preserve">$162.62*</t>
  </si>
  <si>
    <t xml:space="preserve">Intel Xeon E5-4627 v2 @ 3.30GHz</t>
  </si>
  <si>
    <t xml:space="preserve">$508.95*</t>
  </si>
  <si>
    <t xml:space="preserve">[Dual CPU] AMD Opteron 6276</t>
  </si>
  <si>
    <t xml:space="preserve">Intel Core i5-8600 @ 3.10GHz</t>
  </si>
  <si>
    <t xml:space="preserve">$690.12*</t>
  </si>
  <si>
    <t xml:space="preserve">[Dual CPU] AMD Opteron 6234</t>
  </si>
  <si>
    <t xml:space="preserve">$59.90*</t>
  </si>
  <si>
    <t xml:space="preserve">Intel Core i7-8750H @ 2.20GHz</t>
  </si>
  <si>
    <t xml:space="preserve">[Dual CPU] Intel Xeon E5-2609 v3 @ 1.90GHz</t>
  </si>
  <si>
    <t xml:space="preserve">$212.06*</t>
  </si>
  <si>
    <t xml:space="preserve">Intel Xeon E5-2670 @ 2.60GHz</t>
  </si>
  <si>
    <t xml:space="preserve">[Dual CPU] Intel Xeon W5580 @ 3.20GHz</t>
  </si>
  <si>
    <t xml:space="preserve">$137.98*</t>
  </si>
  <si>
    <t xml:space="preserve">Intel Xeon W-2125 @ 4.00GHz</t>
  </si>
  <si>
    <t xml:space="preserve">[Dual CPU] Intel Xeon X7550 @ 2.00GHz</t>
  </si>
  <si>
    <t xml:space="preserve">$550.00*</t>
  </si>
  <si>
    <t xml:space="preserve">AMD Ryzen 5 1600</t>
  </si>
  <si>
    <t xml:space="preserve">[Dual CPU] AMD Opteron 6272</t>
  </si>
  <si>
    <t xml:space="preserve">Intel Xeon E-2174G @ 3.80GHz</t>
  </si>
  <si>
    <t xml:space="preserve">[Quad CPU] AMD Opteron 6136</t>
  </si>
  <si>
    <t xml:space="preserve">$440.00*</t>
  </si>
  <si>
    <t xml:space="preserve">Intel Xeon E5-2628L v3 @ 2.00GHz</t>
  </si>
  <si>
    <t xml:space="preserve">[Quad CPU] Intel Xeon L7455 @ 2.13GHz</t>
  </si>
  <si>
    <t xml:space="preserve">Intel Xeon E5-4655 v3 @ 2.90GHz</t>
  </si>
  <si>
    <t xml:space="preserve">$4,616.00*</t>
  </si>
  <si>
    <t xml:space="preserve">[Dual CPU] AMD Opteron 4276 HE</t>
  </si>
  <si>
    <t xml:space="preserve">Intel Core i7-8559U @ 2.70GHz</t>
  </si>
  <si>
    <t xml:space="preserve">$705.00*</t>
  </si>
  <si>
    <t xml:space="preserve">[Dual CPU] Intel Xeon L5640 @ 2.27GHz</t>
  </si>
  <si>
    <t xml:space="preserve">$166.72*</t>
  </si>
  <si>
    <t xml:space="preserve">AMD Ryzen 5 PRO 1600</t>
  </si>
  <si>
    <t xml:space="preserve">[Quad CPU] Intel Xeon E7450 @ 2.40GHz</t>
  </si>
  <si>
    <t xml:space="preserve">$958.52*</t>
  </si>
  <si>
    <t xml:space="preserve">Intel Xeon E5-1660 @ 3.30GHz</t>
  </si>
  <si>
    <t xml:space="preserve">$1,226.66*</t>
  </si>
  <si>
    <t xml:space="preserve">[Dual CPU] Intel Xeon L5639 @ 2.13GHz</t>
  </si>
  <si>
    <t xml:space="preserve">Intel Core i7-7740X @ 4.30GHz</t>
  </si>
  <si>
    <t xml:space="preserve">[Dual CPU] Intel Xeon X5647 @ 2.93GHz</t>
  </si>
  <si>
    <t xml:space="preserve">$39.86*</t>
  </si>
  <si>
    <t xml:space="preserve">Intel Xeon E5-2618L v3 @ 2.30GHz</t>
  </si>
  <si>
    <t xml:space="preserve">[Quad CPU] Intel Xeon X7350 @ 2.93GHz</t>
  </si>
  <si>
    <t xml:space="preserve">$143.96*</t>
  </si>
  <si>
    <t xml:space="preserve">Intel Xeon E5-4650L @ 2.60GHz</t>
  </si>
  <si>
    <t xml:space="preserve">$73.98*</t>
  </si>
  <si>
    <t xml:space="preserve">[Dual CPU] Intel Xeon E7-4830 @ 2.13GHz</t>
  </si>
  <si>
    <t xml:space="preserve">$64.60*</t>
  </si>
  <si>
    <t xml:space="preserve">Intel Xeon D-2146NT @ 2.30GHz</t>
  </si>
  <si>
    <t xml:space="preserve">$641.00*</t>
  </si>
  <si>
    <t xml:space="preserve">[Dual CPU] AMD Opteron 4334</t>
  </si>
  <si>
    <t xml:space="preserve">$432.84*</t>
  </si>
  <si>
    <t xml:space="preserve">Intel Core i5-9400F @ 2.90GHz</t>
  </si>
  <si>
    <t xml:space="preserve">[Dual CPU] Intel Xeon E7-8860 @ 2.27GHz</t>
  </si>
  <si>
    <t xml:space="preserve">$8,122.00*</t>
  </si>
  <si>
    <t xml:space="preserve">Intel Xeon E3-1285 v6 @ 4.10GHz</t>
  </si>
  <si>
    <t xml:space="preserve">[Dual CPU] Intel Xeon X5570 @ 2.93GHz</t>
  </si>
  <si>
    <t xml:space="preserve">$479.90*</t>
  </si>
  <si>
    <t xml:space="preserve">Intel Core i7-7700K @ 4.20GHz</t>
  </si>
  <si>
    <t xml:space="preserve">[Dual CPU] AMD Opteron 4284</t>
  </si>
  <si>
    <t xml:space="preserve">Intel Xeon E5-2470 v2 @ 2.40GHz</t>
  </si>
  <si>
    <t xml:space="preserve">[Dual CPU] AMD Opteron 6378</t>
  </si>
  <si>
    <t xml:space="preserve">Intel Core i7-3930K @ 3.20GHz</t>
  </si>
  <si>
    <t xml:space="preserve">$189.99*</t>
  </si>
  <si>
    <t xml:space="preserve">[Dual CPU] Intel Xeon E5-2609 v2 @ 2.50GHz</t>
  </si>
  <si>
    <t xml:space="preserve">Intel Core i5-9500 @ 3.00GHz</t>
  </si>
  <si>
    <t xml:space="preserve">[Quad CPU] Intel Xeon E7520 @ 1.87GHz</t>
  </si>
  <si>
    <t xml:space="preserve">$631.80*</t>
  </si>
  <si>
    <t xml:space="preserve">Intel Core i5-8500 @ 3.00GHz</t>
  </si>
  <si>
    <t xml:space="preserve">$314.77*</t>
  </si>
  <si>
    <t xml:space="preserve">[Dual CPU] Intel Xeon E5-2407 v2 @ 2.40GHz</t>
  </si>
  <si>
    <t xml:space="preserve">$719.90*</t>
  </si>
  <si>
    <t xml:space="preserve">Intel Core i5-9400 @ 2.90GHz</t>
  </si>
  <si>
    <t xml:space="preserve">[Dual CPU] Intel Xeon X5560 @ 2.80GHz</t>
  </si>
  <si>
    <t xml:space="preserve">$67.98*</t>
  </si>
  <si>
    <t xml:space="preserve">AMD EPYC 7251</t>
  </si>
  <si>
    <t xml:space="preserve">[Dual CPU] Intel Xeon X7542 @ 2.67GHz</t>
  </si>
  <si>
    <t xml:space="preserve">$678.48*</t>
  </si>
  <si>
    <t xml:space="preserve">Intel Xeon E5-2665 @ 2.40GHz</t>
  </si>
  <si>
    <t xml:space="preserve">[Dual CPU] AMD Opteron 4234</t>
  </si>
  <si>
    <t xml:space="preserve">$459.98*</t>
  </si>
  <si>
    <t xml:space="preserve">Intel Xeon E5-1650 @ 3.20GHz</t>
  </si>
  <si>
    <t xml:space="preserve">$495.00*</t>
  </si>
  <si>
    <t xml:space="preserve">[Quad CPU] AMD Opteron 8439 SE</t>
  </si>
  <si>
    <t xml:space="preserve">$240.00*</t>
  </si>
  <si>
    <t xml:space="preserve">Intel Core i5-9600T @ 2.30GHz</t>
  </si>
  <si>
    <t xml:space="preserve">$213.00*</t>
  </si>
  <si>
    <t xml:space="preserve">[Dual CPU] Intel Xeon Bronze 3104 @ 1.70GHz</t>
  </si>
  <si>
    <t xml:space="preserve">Intel Xeon Silver 4110 @ 2.10GHz</t>
  </si>
  <si>
    <t xml:space="preserve">[Dual CPU] Intel Xeon E5-2603 v4 @ 1.70GHz</t>
  </si>
  <si>
    <t xml:space="preserve">$448.40*</t>
  </si>
  <si>
    <t xml:space="preserve">AMD EPYC 3251</t>
  </si>
  <si>
    <t xml:space="preserve">$315.00*</t>
  </si>
  <si>
    <t xml:space="preserve">[Dual CPU] AMD Opteron 6212</t>
  </si>
  <si>
    <t xml:space="preserve">Intel Xeon E5-4650 @ 2.70GHz</t>
  </si>
  <si>
    <t xml:space="preserve">$69.99*</t>
  </si>
  <si>
    <t xml:space="preserve">[Dual CPU] Intel Xeon X5550 @ 2.67GHz</t>
  </si>
  <si>
    <t xml:space="preserve">$609.70*</t>
  </si>
  <si>
    <t xml:space="preserve">Intel Core i5-8400 @ 2.80GHz</t>
  </si>
  <si>
    <t xml:space="preserve">[Dual CPU] Intel Xeon X7460 @ 2.66GHz</t>
  </si>
  <si>
    <t xml:space="preserve">$1,417.90*</t>
  </si>
  <si>
    <t xml:space="preserve">Intel Xeon E-2144G @ 3.60GHz</t>
  </si>
  <si>
    <t xml:space="preserve">$338.28*</t>
  </si>
  <si>
    <t xml:space="preserve">[Dual CPU] Intel Xeon L5638 @ 2.00GHz</t>
  </si>
  <si>
    <t xml:space="preserve">$139.80*</t>
  </si>
  <si>
    <t xml:space="preserve">Intel Xeon E5-2648L v3 @ 1.80GHz</t>
  </si>
  <si>
    <t xml:space="preserve">$1,560.86*</t>
  </si>
  <si>
    <t xml:space="preserve">[Dual CPU] AMD Opteron 6132 HE</t>
  </si>
  <si>
    <t xml:space="preserve">Intel Xeon E5-2648L v2 @ 1.90GHz</t>
  </si>
  <si>
    <t xml:space="preserve">$1,479.00*</t>
  </si>
  <si>
    <t xml:space="preserve">[Dual CPU] Intel Xeon X5492 @ 3.40GHz</t>
  </si>
  <si>
    <t xml:space="preserve">$2,782.58*</t>
  </si>
  <si>
    <t xml:space="preserve">Intel Core i7-9850HL @ 1.90GHz</t>
  </si>
  <si>
    <t xml:space="preserve">[Quad CPU] Intel Xeon X7542 @ 2.67GHz</t>
  </si>
  <si>
    <t xml:space="preserve">$1,356.96*</t>
  </si>
  <si>
    <t xml:space="preserve">Intel Xeon @ 2.00GHz</t>
  </si>
  <si>
    <t xml:space="preserve">[Dual CPU] Intel Xeon E5640 @ 2.67GHz</t>
  </si>
  <si>
    <t xml:space="preserve">$135.20*</t>
  </si>
  <si>
    <t xml:space="preserve">Intel Xeon E5-2620 v4 @ 2.10GHz</t>
  </si>
  <si>
    <t xml:space="preserve">[Quad CPU] AMD Opteron 6174</t>
  </si>
  <si>
    <t xml:space="preserve">Intel Xeon E5-2651 v2 @ 1.80GHz</t>
  </si>
  <si>
    <t xml:space="preserve">[Quad CPU] AMD Opteron 8382</t>
  </si>
  <si>
    <t xml:space="preserve">$796.00*</t>
  </si>
  <si>
    <t xml:space="preserve">Intel Xeon E5-2660 @ 2.20GHz</t>
  </si>
  <si>
    <t xml:space="preserve">[Dual CPU] Intel Xeon X5698 @ 4.40GHz</t>
  </si>
  <si>
    <t xml:space="preserve">Intel Core i5-9400H @ 2.50GHz</t>
  </si>
  <si>
    <t xml:space="preserve">$250.00*</t>
  </si>
  <si>
    <t xml:space="preserve">[Dual CPU] AMD Opteron 6176 SE</t>
  </si>
  <si>
    <t xml:space="preserve">$318.00*</t>
  </si>
  <si>
    <t xml:space="preserve">Intel Xeon E3-1270 v6 @ 3.80GHz</t>
  </si>
  <si>
    <t xml:space="preserve">[Dual CPU] AMD Opteron 6308</t>
  </si>
  <si>
    <t xml:space="preserve">Intel Core i7-4790K @ 4.00GHz</t>
  </si>
  <si>
    <t xml:space="preserve">[Dual CPU] Intel Xeon E5-2603 v3 @ 1.60GHz</t>
  </si>
  <si>
    <t xml:space="preserve">$138.00*</t>
  </si>
  <si>
    <t xml:space="preserve">Intel Core i5-8600T @ 2.30GHz</t>
  </si>
  <si>
    <t xml:space="preserve">$366.99*</t>
  </si>
  <si>
    <t xml:space="preserve">[Dual CPU] Intel Xeon E5630 @ 2.53GHz</t>
  </si>
  <si>
    <t xml:space="preserve">$70.00*</t>
  </si>
  <si>
    <t xml:space="preserve">Intel Core i7-6700K @ 4.00GHz</t>
  </si>
  <si>
    <t xml:space="preserve">$312.39*</t>
  </si>
  <si>
    <t xml:space="preserve">[Quad CPU] AMD Opteron 6128 HE</t>
  </si>
  <si>
    <t xml:space="preserve">Intel Xeon E5-4648 v3 @ 1.70GHz</t>
  </si>
  <si>
    <t xml:space="preserve">[Dual CPU] Intel Xeon E5-2428L @ 1.80GHz</t>
  </si>
  <si>
    <t xml:space="preserve">Intel Xeon E3-1275 v6 @ 3.80GHz</t>
  </si>
  <si>
    <t xml:space="preserve">[Quad CPU] AMD Opteron 8431</t>
  </si>
  <si>
    <t xml:space="preserve">$55.96*</t>
  </si>
  <si>
    <t xml:space="preserve">Intel Xeon E3-1280 v6 @ 3.90GHz</t>
  </si>
  <si>
    <t xml:space="preserve">[Dual CPU] Intel Xeon X5482 @ 3.20GHz</t>
  </si>
  <si>
    <t xml:space="preserve">$199.98*</t>
  </si>
  <si>
    <t xml:space="preserve">Intel Xeon E5-2629 v3 @ 2.40GHz</t>
  </si>
  <si>
    <t xml:space="preserve">[Dual CPU] Intel Xeon E5-2609 @ 2.40GHz</t>
  </si>
  <si>
    <t xml:space="preserve">$55.98*</t>
  </si>
  <si>
    <t xml:space="preserve">Intel Xeon D-1541 @ 2.10GHz</t>
  </si>
  <si>
    <t xml:space="preserve">[Dual CPU] AMD Opteron 4226</t>
  </si>
  <si>
    <t xml:space="preserve">$99.98*</t>
  </si>
  <si>
    <t xml:space="preserve">Intel Core i7-8809G @ 3.10GHz</t>
  </si>
  <si>
    <t xml:space="preserve">[Dual CPU] AMD Opteron 2439 SE</t>
  </si>
  <si>
    <t xml:space="preserve">$179.98*</t>
  </si>
  <si>
    <t xml:space="preserve">Intel Xeon E5-2470 @ 2.30GHz</t>
  </si>
  <si>
    <t xml:space="preserve">[Dual CPU] Intel Xeon X5470 @ 3.33GHz</t>
  </si>
  <si>
    <t xml:space="preserve">Intel Core i5-8259U @ 2.30GHz</t>
  </si>
  <si>
    <t xml:space="preserve">[Dual CPU] AMD Opteron 4228 HE</t>
  </si>
  <si>
    <t xml:space="preserve">Intel Xeon E3-1285L v4 @ 3.40GHz</t>
  </si>
  <si>
    <t xml:space="preserve">[Dual CPU] Intel Xeon E5620 @ 2.40GHz</t>
  </si>
  <si>
    <t xml:space="preserve">$117.98*</t>
  </si>
  <si>
    <t xml:space="preserve">Intel Xeon D-1557 @ 1.50GHz</t>
  </si>
  <si>
    <t xml:space="preserve">$694.00*</t>
  </si>
  <si>
    <t xml:space="preserve">[Quad CPU] Intel Xeon E7540 @ 2.00GHz</t>
  </si>
  <si>
    <t xml:space="preserve">$63.88*</t>
  </si>
  <si>
    <t xml:space="preserve">Intel Xeon Gold 5122 @ 3.60GHz</t>
  </si>
  <si>
    <t xml:space="preserve">[Dual CPU] Intel Core2 Extreme X9775 @ 3.20GHz</t>
  </si>
  <si>
    <t xml:space="preserve">$3,611.90*</t>
  </si>
  <si>
    <t xml:space="preserve">Intel Xeon Silver 4109T @ 2.00GHz</t>
  </si>
  <si>
    <t xml:space="preserve">$501.00*</t>
  </si>
  <si>
    <t xml:space="preserve">[Dual CPU] AMD Opteron 4184</t>
  </si>
  <si>
    <t xml:space="preserve">$1,039.90*</t>
  </si>
  <si>
    <t xml:space="preserve">Intel Xeon E-2134 @ 3.50GHz</t>
  </si>
  <si>
    <t xml:space="preserve">[Dual CPU] Intel Xeon X5460 @ 3.16GHz</t>
  </si>
  <si>
    <t xml:space="preserve">$199.56*</t>
  </si>
  <si>
    <t xml:space="preserve">Intel Core i7-5775R @ 3.30GHz</t>
  </si>
  <si>
    <t xml:space="preserve">[Dual CPU] AMD Opteron 6174</t>
  </si>
  <si>
    <t xml:space="preserve">Intel Core i7-5950HQ @ 2.90GHz</t>
  </si>
  <si>
    <t xml:space="preserve">[Dual CPU] Intel Xeon E5472 @ 3.00GHz</t>
  </si>
  <si>
    <t xml:space="preserve">$60.08*</t>
  </si>
  <si>
    <t xml:space="preserve">Intel Core i7-5775C @ 3.30GHz</t>
  </si>
  <si>
    <t xml:space="preserve">$686.32*</t>
  </si>
  <si>
    <t xml:space="preserve">[Dual CPU] Intel Xeon X5472 @ 3.00GHz</t>
  </si>
  <si>
    <t xml:space="preserve">AMD Opteron 6386 SE</t>
  </si>
  <si>
    <t xml:space="preserve">[Quad CPU] Intel Xeon E7430 @ 2.13GHz</t>
  </si>
  <si>
    <t xml:space="preserve">Intel Xeon E5-4640 @ 2.40GHz</t>
  </si>
  <si>
    <t xml:space="preserve">$2,730.00*</t>
  </si>
  <si>
    <t xml:space="preserve">[Dual CPU] AMD Opteron 6168</t>
  </si>
  <si>
    <t xml:space="preserve">Intel Xeon E3-1585 v5 @ 3.50GHz</t>
  </si>
  <si>
    <t xml:space="preserve">[Dual CPU] Intel Xeon E5-2637 @ 3.00GHz</t>
  </si>
  <si>
    <t xml:space="preserve">$1,770.00*</t>
  </si>
  <si>
    <t xml:space="preserve">Intel Core i5-8257U @ 1.40GHz</t>
  </si>
  <si>
    <t xml:space="preserve">$320.00*</t>
  </si>
  <si>
    <t xml:space="preserve">[Dual CPU] Intel Xeon E5540 @ 2.53GHz</t>
  </si>
  <si>
    <t xml:space="preserve">$118.00*</t>
  </si>
  <si>
    <t xml:space="preserve">Intel Xeon D-1540 @ 2.00GHz</t>
  </si>
  <si>
    <t xml:space="preserve">[Dual CPU] AMD Opteron 8439 SE</t>
  </si>
  <si>
    <t xml:space="preserve">$120.00*</t>
  </si>
  <si>
    <t xml:space="preserve">Intel Xeon E3-1270L v4 @ 3.00GHz</t>
  </si>
  <si>
    <t xml:space="preserve">[3-Way] Intel Xeon X7460 @ 2.66GHz</t>
  </si>
  <si>
    <t xml:space="preserve">$2,126.85*</t>
  </si>
  <si>
    <t xml:space="preserve">Intel Core i7-7700 @ 3.60GHz</t>
  </si>
  <si>
    <t xml:space="preserve">[Dual CPU] AMD Opteron 6172</t>
  </si>
  <si>
    <t xml:space="preserve">$396.00*</t>
  </si>
  <si>
    <t xml:space="preserve">Intel Xeon D-1548 @ 2.00GHz</t>
  </si>
  <si>
    <t xml:space="preserve">[Dual CPU] AMD Opteron 6134</t>
  </si>
  <si>
    <t xml:space="preserve">$87.98*</t>
  </si>
  <si>
    <t xml:space="preserve">Intel Xeon E5-2667 @ 2.90GHz</t>
  </si>
  <si>
    <t xml:space="preserve">[Dual CPU] Intel Xeon E5530 @ 2.40GHz</t>
  </si>
  <si>
    <t xml:space="preserve">$26.00*</t>
  </si>
  <si>
    <t xml:space="preserve">Intel Xeon Silver 4108 @ 1.80GHz</t>
  </si>
  <si>
    <t xml:space="preserve">[Dual CPU] Intel Xeon L5530 @ 2.40GHz</t>
  </si>
  <si>
    <t xml:space="preserve">$38.52*</t>
  </si>
  <si>
    <t xml:space="preserve">Intel Xeon W-2123 @ 3.60GHz</t>
  </si>
  <si>
    <t xml:space="preserve">[Dual CPU] Intel Xeon E5450 @ 3.00GHz</t>
  </si>
  <si>
    <t xml:space="preserve">$597.88*</t>
  </si>
  <si>
    <t xml:space="preserve">Intel Xeon E3-1575M v5 @ 3.00GHz</t>
  </si>
  <si>
    <t xml:space="preserve">$1,207.00*</t>
  </si>
  <si>
    <t xml:space="preserve">[Dual CPU] Intel Xeon X5450 @ 3.00GHz</t>
  </si>
  <si>
    <t xml:space="preserve">$119.92*</t>
  </si>
  <si>
    <t xml:space="preserve">Intel Xeon E3-1280 v5 @ 3.70GHz</t>
  </si>
  <si>
    <t xml:space="preserve">$690.01*</t>
  </si>
  <si>
    <t xml:space="preserve">[Quad CPU] AMD Opteron 8425 HE</t>
  </si>
  <si>
    <t xml:space="preserve">Intel Core i5-8279U @ 2.40GHz</t>
  </si>
  <si>
    <t xml:space="preserve">[Dual CPU] Intel Xeon E5-2407 @ 2.20GHz</t>
  </si>
  <si>
    <t xml:space="preserve">Intel Xeon E3-1245 v6 @ 3.70GHz</t>
  </si>
  <si>
    <t xml:space="preserve">[Dual CPU] Intel Xeon E5520 @ 2.27GHz</t>
  </si>
  <si>
    <t xml:space="preserve">$97.02*</t>
  </si>
  <si>
    <t xml:space="preserve">Intel Core i5-9500T @ 2.20GHz</t>
  </si>
  <si>
    <t xml:space="preserve">[Dual CPU] AMD Opteron 6136</t>
  </si>
  <si>
    <t xml:space="preserve">$220.00*</t>
  </si>
  <si>
    <t xml:space="preserve">Intel Xeon E3-1535M v6 @ 3.10GHz</t>
  </si>
  <si>
    <t xml:space="preserve">[Quad CPU] Quad-Core AMD Opteron 8356</t>
  </si>
  <si>
    <t xml:space="preserve">Intel Core i3-9350KF @ 4.00GHz</t>
  </si>
  <si>
    <t xml:space="preserve">[Dual CPU] AMD Opteron 6204</t>
  </si>
  <si>
    <t xml:space="preserve">Intel Core i7-8706G @ 3.10GHz</t>
  </si>
  <si>
    <t xml:space="preserve">[Dual CPU] Intel Xeon E5440 @ 2.83GHz</t>
  </si>
  <si>
    <t xml:space="preserve">$198.00*</t>
  </si>
  <si>
    <t xml:space="preserve">Intel Xeon E5-2637 v4 @ 3.50GHz</t>
  </si>
  <si>
    <t xml:space="preserve">[Quad CPU] AMD Opteron 8435</t>
  </si>
  <si>
    <t xml:space="preserve">$288.00*</t>
  </si>
  <si>
    <t xml:space="preserve">Intel Xeon E3-1285 v4 @ 3.50GHz</t>
  </si>
  <si>
    <t xml:space="preserve">[Dual CPU] Intel Xeon E5462 @ 2.80GHz</t>
  </si>
  <si>
    <t xml:space="preserve">$54.60*</t>
  </si>
  <si>
    <t xml:space="preserve">Intel Xeon E3-1285 v3 @ 3.60GHz</t>
  </si>
  <si>
    <t xml:space="preserve">[Dual CPU] AMD Opteron 2435</t>
  </si>
  <si>
    <t xml:space="preserve">AMD Ryzen 5 PRO 3400G</t>
  </si>
  <si>
    <t xml:space="preserve">[Dual CPU] Intel Xeon L5630 @ 2.13GHz</t>
  </si>
  <si>
    <t xml:space="preserve">$41.98*</t>
  </si>
  <si>
    <t xml:space="preserve">Intel Core i7-1065G7 @ 1.30GHz</t>
  </si>
  <si>
    <t xml:space="preserve">[Dual CPU] Intel Xeon L5520 @ 2.27GHz</t>
  </si>
  <si>
    <t xml:space="preserve">$179.90*</t>
  </si>
  <si>
    <t xml:space="preserve">Intel Xeon E3-1240 v6 @ 3.70GHz</t>
  </si>
  <si>
    <t xml:space="preserve">[Dual CPU] Intel Xeon L5518 @ 2.13GHz</t>
  </si>
  <si>
    <t xml:space="preserve">Intel Xeon E5-2450 @ 2.10GHz</t>
  </si>
  <si>
    <t xml:space="preserve">[Dual CPU] Quad-Core AMD Opteron 8393 SE</t>
  </si>
  <si>
    <t xml:space="preserve">Intel Core i7-8557U @ 1.70GHz</t>
  </si>
  <si>
    <t xml:space="preserve">$431.00*</t>
  </si>
  <si>
    <t xml:space="preserve">[Dual CPU] Intel Xeon E5430 @ 2.66GHz</t>
  </si>
  <si>
    <t xml:space="preserve">$309.90*</t>
  </si>
  <si>
    <t xml:space="preserve">Intel Xeon E5-2630 v2 @ 2.60GHz</t>
  </si>
  <si>
    <t xml:space="preserve">[Dual CPU] AMD Opteron 4274 HE</t>
  </si>
  <si>
    <t xml:space="preserve">$79.98*</t>
  </si>
  <si>
    <t xml:space="preserve">Intel Core i5-8400H @ 2.50GHz</t>
  </si>
  <si>
    <t xml:space="preserve">[Dual CPU] AMD Opteron 6128</t>
  </si>
  <si>
    <t xml:space="preserve">Intel Xeon E3-1275 v5 @ 3.60GHz</t>
  </si>
  <si>
    <t xml:space="preserve">$379.52*</t>
  </si>
  <si>
    <t xml:space="preserve">[Dual CPU] AMD Opteron 8435</t>
  </si>
  <si>
    <t xml:space="preserve">$144.00*</t>
  </si>
  <si>
    <t xml:space="preserve">Intel Xeon E3-1240 v5 @ 3.50GHz</t>
  </si>
  <si>
    <t xml:space="preserve">$341.67*</t>
  </si>
  <si>
    <t xml:space="preserve">[Dual CPU] Intel Xeon E7540 @ 2.00GHz</t>
  </si>
  <si>
    <t xml:space="preserve">$31.94*</t>
  </si>
  <si>
    <t xml:space="preserve">AMD Ryzen 5 PRO 3400GE</t>
  </si>
  <si>
    <t xml:space="preserve">[Dual CPU] Intel Xeon E5-2603 v2 @ 1.80GHz</t>
  </si>
  <si>
    <t xml:space="preserve">Intel Core i7-4980HQ @ 2.80GHz</t>
  </si>
  <si>
    <t xml:space="preserve">[Dual CPU] Intel Xeon X7350 @ 2.93GHz</t>
  </si>
  <si>
    <t xml:space="preserve">$71.98*</t>
  </si>
  <si>
    <t xml:space="preserve">Intel Xeon E5-1630 v4 @ 3.70GHz</t>
  </si>
  <si>
    <t xml:space="preserve">[Dual CPU] AMD Opteron 8389</t>
  </si>
  <si>
    <t xml:space="preserve">$158.00*</t>
  </si>
  <si>
    <t xml:space="preserve">Intel Xeon E3-1270 v5 @ 3.60GHz</t>
  </si>
  <si>
    <t xml:space="preserve">[Quad CPU] AMD Opteron 8360 SE</t>
  </si>
  <si>
    <t xml:space="preserve">$84.00*</t>
  </si>
  <si>
    <t xml:space="preserve">Intel Xeon E3-1545M v5 @ 2.90GHz</t>
  </si>
  <si>
    <t xml:space="preserve">[Dual CPU] AMD Opteron 2431</t>
  </si>
  <si>
    <t xml:space="preserve">Intel Xeon E5-2650 @ 2.00GHz</t>
  </si>
  <si>
    <t xml:space="preserve">[Dual CPU] Intel Xeon L5420 @ 2.50GHz</t>
  </si>
  <si>
    <t xml:space="preserve">$55.00*</t>
  </si>
  <si>
    <t xml:space="preserve">Intel Xeon E3-1585L v5 @ 3.00GHz</t>
  </si>
  <si>
    <t xml:space="preserve">$445.00*</t>
  </si>
  <si>
    <t xml:space="preserve">[Dual CPU] AMD Opteron 4180</t>
  </si>
  <si>
    <t xml:space="preserve">$819.90*</t>
  </si>
  <si>
    <t xml:space="preserve">Intel Xeon E3-1276 v3 @ 3.60GHz</t>
  </si>
  <si>
    <t xml:space="preserve">$1,073.00*</t>
  </si>
  <si>
    <t xml:space="preserve">[Dual CPU] AMD Opteron 4170 HE</t>
  </si>
  <si>
    <t xml:space="preserve">Intel Xeon E5-1630 v3 @ 3.70GHz</t>
  </si>
  <si>
    <t xml:space="preserve">[Dual CPU] Intel Xeon E5420 @ 2.50GHz</t>
  </si>
  <si>
    <t xml:space="preserve">$125.90*</t>
  </si>
  <si>
    <t xml:space="preserve">Intel Xeon E3-1260L v5 @ 2.90GHz</t>
  </si>
  <si>
    <t xml:space="preserve">$736.16*</t>
  </si>
  <si>
    <t xml:space="preserve">[Dual CPU] Intel Xeon E5-2603 @ 1.80GHz</t>
  </si>
  <si>
    <t xml:space="preserve">$95.70*</t>
  </si>
  <si>
    <t xml:space="preserve">Intel Xeon E5-2640 v2 @ 2.00GHz</t>
  </si>
  <si>
    <t xml:space="preserve">[Dual CPU] Intel Xeon E5-2403 v2 @ 1.80GHz</t>
  </si>
  <si>
    <t xml:space="preserve">$44.40*</t>
  </si>
  <si>
    <t xml:space="preserve">AMD FX-9590 Eight-Core</t>
  </si>
  <si>
    <t xml:space="preserve">[Dual CPU] AMD Opteron 2387</t>
  </si>
  <si>
    <t xml:space="preserve">Intel Xeon E3-1245 v5 @ 3.50GHz</t>
  </si>
  <si>
    <t xml:space="preserve">$345.31*</t>
  </si>
  <si>
    <t xml:space="preserve">[Dual CPU] AMD Opteron 2425 HE</t>
  </si>
  <si>
    <t xml:space="preserve">Intel Core i3-9320 @ 3.70GHz</t>
  </si>
  <si>
    <t xml:space="preserve">$162.00*</t>
  </si>
  <si>
    <t xml:space="preserve">[Dual CPU] Intel Xeon E5-2403 @ 1.80GHz</t>
  </si>
  <si>
    <t xml:space="preserve">$95.50*</t>
  </si>
  <si>
    <t xml:space="preserve">Intel Xeon E5-2637 v3 @ 3.50GHz</t>
  </si>
  <si>
    <t xml:space="preserve">[Dual CPU] Intel Xeon X5365 @ 3.00GHz</t>
  </si>
  <si>
    <t xml:space="preserve">$155.98*</t>
  </si>
  <si>
    <t xml:space="preserve">AMD Ryzen 5 PRO 1500</t>
  </si>
  <si>
    <t xml:space="preserve">[Dual CPU] Intel Xeon L5410 @ 2.33GHz</t>
  </si>
  <si>
    <t xml:space="preserve">$200.16*</t>
  </si>
  <si>
    <t xml:space="preserve">AMD Ryzen 5 1500X</t>
  </si>
  <si>
    <t xml:space="preserve">[Quad CPU] AMD Opteron 8381 HE</t>
  </si>
  <si>
    <t xml:space="preserve">Intel Xeon E3-1271 v3 @ 3.60GHz</t>
  </si>
  <si>
    <t xml:space="preserve">$888.00*</t>
  </si>
  <si>
    <t xml:space="preserve">[Quad CPU] Intel Xeon E7330 @ 2.40GHz</t>
  </si>
  <si>
    <t xml:space="preserve">$340.00*</t>
  </si>
  <si>
    <t xml:space="preserve">Intel Xeon E-2224 @ 3.40GHz</t>
  </si>
  <si>
    <t xml:space="preserve">[Dual CPU] Intel Xeon L5430 @ 2.66GHz</t>
  </si>
  <si>
    <t xml:space="preserve">$315.90*</t>
  </si>
  <si>
    <t xml:space="preserve">AMD Opteron 6380</t>
  </si>
  <si>
    <t xml:space="preserve">[Dual CPU] Intel Xeon E5410 @ 2.33GHz</t>
  </si>
  <si>
    <t xml:space="preserve">$417.90*</t>
  </si>
  <si>
    <t xml:space="preserve">Intel Core i7-4770K @ 3.50GHz</t>
  </si>
  <si>
    <t xml:space="preserve">[Dual CPU] Six-Core AMD Opteron 2423 HE</t>
  </si>
  <si>
    <t xml:space="preserve">Intel Xeon E3-1275 v3 @ 3.50GHz</t>
  </si>
  <si>
    <t xml:space="preserve">$400.99*</t>
  </si>
  <si>
    <t xml:space="preserve">[Dual CPU] Intel Xeon E5607 @ 2.27GHz</t>
  </si>
  <si>
    <t xml:space="preserve">$138.42*</t>
  </si>
  <si>
    <t xml:space="preserve">Intel Xeon E3-1281 v3 @ 3.70GHz</t>
  </si>
  <si>
    <t xml:space="preserve">$877.75*</t>
  </si>
  <si>
    <t xml:space="preserve">[Dual CPU] AMD Opteron 2427</t>
  </si>
  <si>
    <t xml:space="preserve">Intel Xeon E3-1241 v3 @ 3.50GHz</t>
  </si>
  <si>
    <t xml:space="preserve">[Dual CPU] AMD Opteron 8431</t>
  </si>
  <si>
    <t xml:space="preserve">$27.98*</t>
  </si>
  <si>
    <t xml:space="preserve">Intel Xeon E5-2620 v3 @ 2.40GHz</t>
  </si>
  <si>
    <t xml:space="preserve">[Dual CPU] Intel Xeon X5355 @ 2.66GHz</t>
  </si>
  <si>
    <t xml:space="preserve">$619.90*</t>
  </si>
  <si>
    <t xml:space="preserve">Intel Core i3-9300 @ 3.70GHz</t>
  </si>
  <si>
    <t xml:space="preserve">$152.00*</t>
  </si>
  <si>
    <t xml:space="preserve">[Dual CPU] AMD Opteron 2389</t>
  </si>
  <si>
    <t xml:space="preserve">Intel Xeon E3-1515M v5 @ 2.80GHz</t>
  </si>
  <si>
    <t xml:space="preserve">[Dual CPU] Six-Core AMD Opteron 2419 EE</t>
  </si>
  <si>
    <t xml:space="preserve">Intel Core i7-6700 @ 3.40GHz</t>
  </si>
  <si>
    <t xml:space="preserve">$279.99*</t>
  </si>
  <si>
    <t xml:space="preserve">[Dual CPU] AMD Opteron 4130</t>
  </si>
  <si>
    <t xml:space="preserve">$229.90*</t>
  </si>
  <si>
    <t xml:space="preserve">Intel Core i7-7920HQ @ 3.10GHz</t>
  </si>
  <si>
    <t xml:space="preserve">$568.00*</t>
  </si>
  <si>
    <t xml:space="preserve">[Dual CPU] AMD Opteron 8380</t>
  </si>
  <si>
    <t xml:space="preserve">$412.02*</t>
  </si>
  <si>
    <t xml:space="preserve">Intel Core i7-4790 @ 3.60GHz</t>
  </si>
  <si>
    <t xml:space="preserve">[Dual CPU] Intel Xeon L5408 @ 2.13GHz</t>
  </si>
  <si>
    <t xml:space="preserve">Intel Xeon E3-1285L v3 @ 3.10GHz</t>
  </si>
  <si>
    <t xml:space="preserve">$808.02*</t>
  </si>
  <si>
    <t xml:space="preserve">[Dual CPU] AMD Opteron 6128 HE</t>
  </si>
  <si>
    <t xml:space="preserve">Intel Core i5-8500T @ 2.10GHz</t>
  </si>
  <si>
    <t xml:space="preserve">$234.36*</t>
  </si>
  <si>
    <t xml:space="preserve">[Dual CPU] Intel Xeon E5606 @ 2.13GHz</t>
  </si>
  <si>
    <t xml:space="preserve">Intel Core i7-7820HK @ 2.90GHz</t>
  </si>
  <si>
    <t xml:space="preserve">[Dual CPU] AMD Opteron 2384</t>
  </si>
  <si>
    <t xml:space="preserve">$1,680.00*</t>
  </si>
  <si>
    <t xml:space="preserve">AMD Ryzen 5 3400G</t>
  </si>
  <si>
    <t xml:space="preserve">[Dual CPU] Intel Xeon E7340 @ 2.40GHz</t>
  </si>
  <si>
    <t xml:space="preserve">$62.00*</t>
  </si>
  <si>
    <t xml:space="preserve">AMD Ryzen 5 PRO 2400G</t>
  </si>
  <si>
    <t xml:space="preserve">[Dual CPU] Intel Xeon E5507 @ 2.27GHz</t>
  </si>
  <si>
    <t xml:space="preserve">$913.82*</t>
  </si>
  <si>
    <t xml:space="preserve">Intel Xeon E3-1270 v3 @ 3.50GHz</t>
  </si>
  <si>
    <t xml:space="preserve">[Dual CPU] Quad-Core AMD Opteron 8378</t>
  </si>
  <si>
    <t xml:space="preserve">$176.42*</t>
  </si>
  <si>
    <t xml:space="preserve">Intel Xeon E-2224G @ 3.50GHz</t>
  </si>
  <si>
    <t xml:space="preserve">$218.00*</t>
  </si>
  <si>
    <t xml:space="preserve">[Dual CPU] Intel Xeon E7440 @ 2.40GHz</t>
  </si>
  <si>
    <t xml:space="preserve">Intel Xeon E3-1286 v3 @ 3.70GHz</t>
  </si>
  <si>
    <t xml:space="preserve">$839.00*</t>
  </si>
  <si>
    <t xml:space="preserve">[Dual CPU] AMD Opteron 2378</t>
  </si>
  <si>
    <t xml:space="preserve">$358.00*</t>
  </si>
  <si>
    <t xml:space="preserve">Intel Xeon E5-1620 v4 @ 3.50GHz</t>
  </si>
  <si>
    <t xml:space="preserve">[Dual CPU] AMD Opteron 2360 SE</t>
  </si>
  <si>
    <t xml:space="preserve">Intel Xeon E-2124G @ 3.40GHz</t>
  </si>
  <si>
    <t xml:space="preserve">[Dual CPU] AMD Opteron 2380</t>
  </si>
  <si>
    <t xml:space="preserve">Intel Xeon E5-2650L v2 @ 1.70GHz</t>
  </si>
  <si>
    <t xml:space="preserve">$73.05*</t>
  </si>
  <si>
    <t xml:space="preserve">[Dual CPU] AMD Opteron 2376</t>
  </si>
  <si>
    <t xml:space="preserve">$333.62*</t>
  </si>
  <si>
    <t xml:space="preserve">Intel Xeon E3-1246 v3 @ 3.50GHz</t>
  </si>
  <si>
    <t xml:space="preserve">$409.00*</t>
  </si>
  <si>
    <t xml:space="preserve">[Dual CPU] AMD Opteron 8381 HE</t>
  </si>
  <si>
    <t xml:space="preserve">Intel Core i7-4960HQ @ 2.60GHz</t>
  </si>
  <si>
    <t xml:space="preserve">[Dual CPU] AMD Opteron 2419</t>
  </si>
  <si>
    <t xml:space="preserve">$23.98*</t>
  </si>
  <si>
    <t xml:space="preserve">Intel Core i5-9300H @ 2.40GHz</t>
  </si>
  <si>
    <t xml:space="preserve">[Dual CPU] Intel Xeon E5405 @ 2.00GHz</t>
  </si>
  <si>
    <t xml:space="preserve">$79.90*</t>
  </si>
  <si>
    <t xml:space="preserve">Intel Core i5-1035G7 @ 1.20GHz</t>
  </si>
  <si>
    <t xml:space="preserve">[Dual CPU] Intel Xeon E5345 @ 2.33GHz</t>
  </si>
  <si>
    <t xml:space="preserve">Intel Core i7-8705G @ 3.10GHz</t>
  </si>
  <si>
    <t xml:space="preserve">$1,408.75*</t>
  </si>
  <si>
    <t xml:space="preserve">[Dual CPU] AMD Opteron 6164 HE</t>
  </si>
  <si>
    <t xml:space="preserve">Intel Xeon E3-1230 v6 @ 3.50GHz</t>
  </si>
  <si>
    <t xml:space="preserve">[Dual CPU] Quad-Core AMD Opteron 2358 SE</t>
  </si>
  <si>
    <t xml:space="preserve">$440.02*</t>
  </si>
  <si>
    <t xml:space="preserve">Intel Core i7-4771 @ 3.50GHz</t>
  </si>
  <si>
    <t xml:space="preserve">Intel Core i7-4770R @ 3.20GHz</t>
  </si>
  <si>
    <t xml:space="preserve">Intel Core i7-5850EQ @ 2.70GHz</t>
  </si>
  <si>
    <t xml:space="preserve">$435.00*</t>
  </si>
  <si>
    <t xml:space="preserve">Intel Xeon E3-1280 v3 @ 3.60GHz</t>
  </si>
  <si>
    <t xml:space="preserve">$449.00*</t>
  </si>
  <si>
    <t xml:space="preserve">Intel Core i7-995X @ 3.60GHz</t>
  </si>
  <si>
    <t xml:space="preserve">AMD Opteron 6287 SE</t>
  </si>
  <si>
    <t xml:space="preserve">Intel Core i7-4770 @ 3.40GHz</t>
  </si>
  <si>
    <t xml:space="preserve">Intel Core i7-8709G @ 3.10GHz</t>
  </si>
  <si>
    <t xml:space="preserve">Intel Xeon E3-1230 v5 @ 3.40GHz</t>
  </si>
  <si>
    <t xml:space="preserve">$341.53*</t>
  </si>
  <si>
    <t xml:space="preserve">Intel Xeon E5-1620 v3 @ 3.50GHz</t>
  </si>
  <si>
    <t xml:space="preserve">$127.88*</t>
  </si>
  <si>
    <t xml:space="preserve">Intel Core i7-4940MX @ 3.10GHz</t>
  </si>
  <si>
    <t xml:space="preserve">Intel Core i7-4820K @ 3.70GHz</t>
  </si>
  <si>
    <t xml:space="preserve">$219.99*</t>
  </si>
  <si>
    <t xml:space="preserve">Intel Core i7-6770HQ @ 2.60GHz</t>
  </si>
  <si>
    <t xml:space="preserve">$1,001.88*</t>
  </si>
  <si>
    <t xml:space="preserve">AMD Ryzen 5 2500X</t>
  </si>
  <si>
    <t xml:space="preserve">Intel Xeon E3-1240 v3 @ 3.40GHz</t>
  </si>
  <si>
    <t xml:space="preserve">$384.40*</t>
  </si>
  <si>
    <t xml:space="preserve">Intel Xeon E5-2630L v3 @ 1.80GHz</t>
  </si>
  <si>
    <t xml:space="preserve">Intel Xeon E3-1290 V2 @ 3.70GHz</t>
  </si>
  <si>
    <t xml:space="preserve">$885.00*</t>
  </si>
  <si>
    <t xml:space="preserve">Intel Xeon E3-1505M v6 @ 3.00GHz</t>
  </si>
  <si>
    <t xml:space="preserve">Intel Core i5-9400T @ 1.80GHz</t>
  </si>
  <si>
    <t xml:space="preserve">$182.00*</t>
  </si>
  <si>
    <t xml:space="preserve">Intel Xeon D-1531 @ 2.20GHz</t>
  </si>
  <si>
    <t xml:space="preserve">$348.00*</t>
  </si>
  <si>
    <t xml:space="preserve">AMD EPYC 3201</t>
  </si>
  <si>
    <t xml:space="preserve">Intel Xeon E5-2658 @ 2.10GHz</t>
  </si>
  <si>
    <t xml:space="preserve">$1,462.00*</t>
  </si>
  <si>
    <t xml:space="preserve">Intel Xeon E3-1231 v3 @ 3.40GHz</t>
  </si>
  <si>
    <t xml:space="preserve">Intel Xeon E3-1245 v3 @ 3.40GHz</t>
  </si>
  <si>
    <t xml:space="preserve">Intel Core i7-4790S @ 3.20GHz</t>
  </si>
  <si>
    <t xml:space="preserve">$551.00*</t>
  </si>
  <si>
    <t xml:space="preserve">Intel Xeon E5-4610 @ 2.40GHz</t>
  </si>
  <si>
    <t xml:space="preserve">$1,223.00*</t>
  </si>
  <si>
    <t xml:space="preserve">Intel Core i7-6920HQ @ 2.90GHz</t>
  </si>
  <si>
    <t xml:space="preserve">Intel Core i7-3770K @ 3.50GHz</t>
  </si>
  <si>
    <t xml:space="preserve">Intel Xeon E5-1620 v2 @ 3.70GHz</t>
  </si>
  <si>
    <t xml:space="preserve">$57.00*</t>
  </si>
  <si>
    <t xml:space="preserve">Intel Xeon E3-1286L v3 @ 3.20GHz</t>
  </si>
  <si>
    <t xml:space="preserve">$774.00*</t>
  </si>
  <si>
    <t xml:space="preserve">Intel Xeon E3-1270 V2 @ 3.50GHz</t>
  </si>
  <si>
    <t xml:space="preserve">Intel Core i5-8300H @ 2.30GHz</t>
  </si>
  <si>
    <t xml:space="preserve">Intel Xeon E3-1280 V2 @ 3.60GHz</t>
  </si>
  <si>
    <t xml:space="preserve">AMD FX-9370 Eight-Core</t>
  </si>
  <si>
    <t xml:space="preserve">Intel Core i7-5850HQ @ 2.70GHz</t>
  </si>
  <si>
    <t xml:space="preserve">$434.00*</t>
  </si>
  <si>
    <t xml:space="preserve">Intel Xeon E-2254ML @ 1.70GHz</t>
  </si>
  <si>
    <t xml:space="preserve">Intel Core i7-4930MX @ 3.00GHz</t>
  </si>
  <si>
    <t xml:space="preserve">$1,096.00*</t>
  </si>
  <si>
    <t xml:space="preserve">Intel Core i5-7640X @ 4.00GHz</t>
  </si>
  <si>
    <t xml:space="preserve">Intel Core i5-8400T @ 1.70GHz</t>
  </si>
  <si>
    <t xml:space="preserve">$189.00*</t>
  </si>
  <si>
    <t xml:space="preserve">Intel Core i7-10510U @ 1.80GHz</t>
  </si>
  <si>
    <t xml:space="preserve">Intel Xeon E3-1275 V2 @ 3.50GHz</t>
  </si>
  <si>
    <t xml:space="preserve">$394.72*</t>
  </si>
  <si>
    <t xml:space="preserve">Intel Xeon E5-2640 @ 2.50GHz</t>
  </si>
  <si>
    <t xml:space="preserve">Intel Xeon E5-2628L v2 @ 1.90GHz</t>
  </si>
  <si>
    <t xml:space="preserve">AMD Opteron 6344</t>
  </si>
  <si>
    <t xml:space="preserve">$389.00*</t>
  </si>
  <si>
    <t xml:space="preserve">Intel Xeon E-2124 @ 3.30GHz</t>
  </si>
  <si>
    <t xml:space="preserve">Intel Core i7-4770S @ 3.10GHz</t>
  </si>
  <si>
    <t xml:space="preserve">$177.99*</t>
  </si>
  <si>
    <t xml:space="preserve">Intel Core i7-4870HQ @ 2.50GHz</t>
  </si>
  <si>
    <t xml:space="preserve">Intel Core i7-4910MQ @ 2.90GHz</t>
  </si>
  <si>
    <t xml:space="preserve">$459.95*</t>
  </si>
  <si>
    <t xml:space="preserve">Intel Xeon E3-1230 v3 @ 3.30GHz</t>
  </si>
  <si>
    <t xml:space="preserve">Intel Core i7-7700T @ 2.90GHz</t>
  </si>
  <si>
    <t xml:space="preserve">$385.00*</t>
  </si>
  <si>
    <t xml:space="preserve">Intel Xeon E3-1535M v5 @ 2.90GHz</t>
  </si>
  <si>
    <t xml:space="preserve">AMD Ryzen 5 2400G</t>
  </si>
  <si>
    <t xml:space="preserve">Intel Xeon E5-4617 @ 2.90GHz</t>
  </si>
  <si>
    <t xml:space="preserve">$89.90*</t>
  </si>
  <si>
    <t xml:space="preserve">Intel Xeon E5-2440 v2 @ 1.90GHz</t>
  </si>
  <si>
    <t xml:space="preserve">Intel Core i7-3770 @ 3.40GHz</t>
  </si>
  <si>
    <t xml:space="preserve">Intel Core i7-4860HQ @ 2.40GHz</t>
  </si>
  <si>
    <t xml:space="preserve">Intel Xeon E5-2637 v2 @ 3.50GHz</t>
  </si>
  <si>
    <t xml:space="preserve">Intel Core i7-7820HQ @ 2.90GHz</t>
  </si>
  <si>
    <t xml:space="preserve">Intel Xeon E5-4620 @ 2.20GHz</t>
  </si>
  <si>
    <t xml:space="preserve">$134.21*</t>
  </si>
  <si>
    <t xml:space="preserve">Intel Core i3-8350K @ 4.00GHz</t>
  </si>
  <si>
    <t xml:space="preserve">Intel Xeon E5-4607 v2 @ 2.60GHz</t>
  </si>
  <si>
    <t xml:space="preserve">Intel Xeon E5-2440 @ 2.40GHz</t>
  </si>
  <si>
    <t xml:space="preserve">AMD Opteron 6376</t>
  </si>
  <si>
    <t xml:space="preserve">Intel Xeon E3-1265L v3 @ 2.50GHz</t>
  </si>
  <si>
    <t xml:space="preserve">Intel Core i7-3940XM @ 3.00GHz</t>
  </si>
  <si>
    <t xml:space="preserve">$609.95*</t>
  </si>
  <si>
    <t xml:space="preserve">Intel Xeon E3-1240 V2 @ 3.40GHz</t>
  </si>
  <si>
    <t xml:space="preserve">Intel Core i7-7820EQ @ 3.00GHz</t>
  </si>
  <si>
    <t xml:space="preserve">Intel Xeon E3-1245 V2 @ 3.40GHz</t>
  </si>
  <si>
    <t xml:space="preserve">AMD Opteron 6282 SE</t>
  </si>
  <si>
    <t xml:space="preserve">Intel Core i7-6820HK @ 2.70GHz</t>
  </si>
  <si>
    <t xml:space="preserve">Intel Xeon E5-2630L v2 @ 2.40GHz</t>
  </si>
  <si>
    <t xml:space="preserve">$37.13*</t>
  </si>
  <si>
    <t xml:space="preserve">AMD Opteron 6378</t>
  </si>
  <si>
    <t xml:space="preserve">Intel Core i7-4790T @ 2.70GHz</t>
  </si>
  <si>
    <t xml:space="preserve">Intel Xeon E5-1620 @ 3.60GHz</t>
  </si>
  <si>
    <t xml:space="preserve">Intel Xeon E5-2430 v2 @ 2.50GHz</t>
  </si>
  <si>
    <t xml:space="preserve">$81.99*</t>
  </si>
  <si>
    <t xml:space="preserve">Intel Xeon E3-1265L v4 @ 2.30GHz</t>
  </si>
  <si>
    <t xml:space="preserve">Intel Core i7-4850HQ @ 2.30GHz</t>
  </si>
  <si>
    <t xml:space="preserve">AMD FX-8370 Eight-Core</t>
  </si>
  <si>
    <t xml:space="preserve">$230.00*</t>
  </si>
  <si>
    <t xml:space="preserve">Intel Core i5-7600K @ 3.80GHz</t>
  </si>
  <si>
    <t xml:space="preserve">Intel Core i7-990X @ 3.47GHz</t>
  </si>
  <si>
    <t xml:space="preserve">$349.99*</t>
  </si>
  <si>
    <t xml:space="preserve">AMD Ryzen 5 2400GE</t>
  </si>
  <si>
    <t xml:space="preserve">Intel Core i5-1035G4 @ 1.10GHz</t>
  </si>
  <si>
    <t xml:space="preserve">Intel Core i7-6700T @ 2.80GHz</t>
  </si>
  <si>
    <t xml:space="preserve">Intel Core i5-8305G @ 2.80GHz</t>
  </si>
  <si>
    <t xml:space="preserve">Intel Xeon E5-2623 v3 @ 3.00GHz</t>
  </si>
  <si>
    <t xml:space="preserve">$121.00*</t>
  </si>
  <si>
    <t xml:space="preserve">Intel Core i7-3820 @ 3.60GHz</t>
  </si>
  <si>
    <t xml:space="preserve">$365.99*</t>
  </si>
  <si>
    <t xml:space="preserve">Intel Core i7-3920XM @ 2.90GHz</t>
  </si>
  <si>
    <t xml:space="preserve">Intel Xeon E3-1505M v5 @ 2.80GHz</t>
  </si>
  <si>
    <t xml:space="preserve">Intel Core i7-4900MQ @ 2.80GHz</t>
  </si>
  <si>
    <t xml:space="preserve">$586.67*</t>
  </si>
  <si>
    <t xml:space="preserve">AMD FX-8350 Eight-Core</t>
  </si>
  <si>
    <t xml:space="preserve">Intel Xeon W3690 @ 3.47GHz</t>
  </si>
  <si>
    <t xml:space="preserve">Intel Xeon X5679 @ 3.20GHz</t>
  </si>
  <si>
    <t xml:space="preserve">Intel Xeon E5-2448L v2 @ 1.80GHz</t>
  </si>
  <si>
    <t xml:space="preserve">$1,424.00*</t>
  </si>
  <si>
    <t xml:space="preserve">Intel Core i7-4770HQ @ 2.20GHz</t>
  </si>
  <si>
    <t xml:space="preserve">Intel Xeon E5-2630 @ 2.30GHz</t>
  </si>
  <si>
    <t xml:space="preserve">$39.94*</t>
  </si>
  <si>
    <t xml:space="preserve">Intel Core i3-9100F @ 3.60GHz</t>
  </si>
  <si>
    <t xml:space="preserve">Intel Core i7-3770S @ 3.10GHz</t>
  </si>
  <si>
    <t xml:space="preserve">Intel Xeon E3-1275L v3 @ 2.70GHz</t>
  </si>
  <si>
    <t xml:space="preserve">Intel Xeon W3680 @ 3.33GHz</t>
  </si>
  <si>
    <t xml:space="preserve">$108.99*</t>
  </si>
  <si>
    <t xml:space="preserve">AMD Opteron 6276</t>
  </si>
  <si>
    <t xml:space="preserve">AMD Ryzen 7 PRO 2700U</t>
  </si>
  <si>
    <t xml:space="preserve">Intel Xeon E3-1230 V2 @ 3.30GHz</t>
  </si>
  <si>
    <t xml:space="preserve">Intel Xeon E5-4610 v3 @ 1.70GHz</t>
  </si>
  <si>
    <t xml:space="preserve">$1,219.00*</t>
  </si>
  <si>
    <t xml:space="preserve">AMD Ryzen 7 3750H</t>
  </si>
  <si>
    <t xml:space="preserve">Intel Core i7-4760HQ @ 2.10GHz</t>
  </si>
  <si>
    <t xml:space="preserve">Intel Xeon E5-2420 v2 @ 2.20GHz</t>
  </si>
  <si>
    <t xml:space="preserve">$129.95*</t>
  </si>
  <si>
    <t xml:space="preserve">Intel Core i3-9300T @ 3.20GHz</t>
  </si>
  <si>
    <t xml:space="preserve">$143.00*</t>
  </si>
  <si>
    <t xml:space="preserve">Intel Xeon E3-1290 @ 3.60GHz</t>
  </si>
  <si>
    <t xml:space="preserve">Intel Xeon X5690 @ 3.47GHz</t>
  </si>
  <si>
    <t xml:space="preserve">Intel Core i7-3840QM @ 2.80GHz</t>
  </si>
  <si>
    <t xml:space="preserve">Intel Core i7-7700HQ @ 2.80GHz</t>
  </si>
  <si>
    <t xml:space="preserve">Intel Core i7-6820HQ @ 2.70GHz</t>
  </si>
  <si>
    <t xml:space="preserve">Intel Core i7-8565U @ 1.80GHz</t>
  </si>
  <si>
    <t xml:space="preserve">Intel Core i7-980X @ 3.33GHz</t>
  </si>
  <si>
    <t xml:space="preserve">Intel Core i7-8665UE @ 1.70GHz</t>
  </si>
  <si>
    <t xml:space="preserve">Intel Xeon E3-1268L v5 @ 2.40GHz</t>
  </si>
  <si>
    <t xml:space="preserve">$456.54*</t>
  </si>
  <si>
    <t xml:space="preserve">Intel Xeon D-1559 @ 1.50GHz</t>
  </si>
  <si>
    <t xml:space="preserve">Intel Core i7-6820EQ @ 2.80GHz</t>
  </si>
  <si>
    <t xml:space="preserve">Intel Core i7-2700K @ 3.50GHz</t>
  </si>
  <si>
    <t xml:space="preserve">Intel Xeon E5-1428L v2 @ 2.20GHz</t>
  </si>
  <si>
    <t xml:space="preserve">Intel Core i7-8650U @ 1.90GHz</t>
  </si>
  <si>
    <t xml:space="preserve">$409.99*</t>
  </si>
  <si>
    <t xml:space="preserve">Intel Core i7-6700TE @ 2.40GHz</t>
  </si>
  <si>
    <t xml:space="preserve">Intel Core i3-8300 @ 3.70GHz</t>
  </si>
  <si>
    <t xml:space="preserve">Intel Core i7-4810MQ @ 2.80GHz</t>
  </si>
  <si>
    <t xml:space="preserve">$189.95*</t>
  </si>
  <si>
    <t xml:space="preserve">Intel Xeon E5-2623 v4 @ 2.60GHz</t>
  </si>
  <si>
    <t xml:space="preserve">$549.00*</t>
  </si>
  <si>
    <t xml:space="preserve">Intel Core i5-1035G1 @ 1.00GHz</t>
  </si>
  <si>
    <t xml:space="preserve">$297.00*</t>
  </si>
  <si>
    <t xml:space="preserve">Intel Xeon E5-2620 v2 @ 2.10GHz</t>
  </si>
  <si>
    <t xml:space="preserve">Intel Core i5-7600 @ 3.50GHz</t>
  </si>
  <si>
    <t xml:space="preserve">$375.89*</t>
  </si>
  <si>
    <t xml:space="preserve">Intel Core i7-8665U @ 1.90GHz</t>
  </si>
  <si>
    <t xml:space="preserve">Intel Core i7-4770T @ 2.50GHz</t>
  </si>
  <si>
    <t xml:space="preserve">AMD Ryzen Embedded V1756B</t>
  </si>
  <si>
    <t xml:space="preserve">Intel Core i5-10210U @ 1.60GHz</t>
  </si>
  <si>
    <t xml:space="preserve">Intel Core i7-980 @ 3.33GHz</t>
  </si>
  <si>
    <t xml:space="preserve">Intel Xeon Silver 4112 @ 2.60GHz</t>
  </si>
  <si>
    <t xml:space="preserve">Intel Core i3-8100B @ 3.60GHz</t>
  </si>
  <si>
    <t xml:space="preserve">$133.00*</t>
  </si>
  <si>
    <t xml:space="preserve">AMD Ryzen 7 2800H</t>
  </si>
  <si>
    <t xml:space="preserve">AMD Ryzen 5 PRO 3500U</t>
  </si>
  <si>
    <t xml:space="preserve">Intel Xeon E5-2650L @ 1.80GHz</t>
  </si>
  <si>
    <t xml:space="preserve">$75.00*</t>
  </si>
  <si>
    <t xml:space="preserve">Intel Xeon E5-2643 @ 3.30GHz</t>
  </si>
  <si>
    <t xml:space="preserve">AMD Ryzen 3 PRO 3200G</t>
  </si>
  <si>
    <t xml:space="preserve">Intel Xeon D-1537 @ 1.70GHz</t>
  </si>
  <si>
    <t xml:space="preserve">$571.00*</t>
  </si>
  <si>
    <t xml:space="preserve">Intel Xeon D-1539 @ 1.60GHz</t>
  </si>
  <si>
    <t xml:space="preserve">$486.00*</t>
  </si>
  <si>
    <t xml:space="preserve">AMD Ryzen 7 PRO 3700U</t>
  </si>
  <si>
    <t xml:space="preserve">Intel Core i7-4800MQ @ 2.70GHz</t>
  </si>
  <si>
    <t xml:space="preserve">$204.00*</t>
  </si>
  <si>
    <t xml:space="preserve">Intel Core i3-9100 @ 3.60GHz</t>
  </si>
  <si>
    <t xml:space="preserve">Intel Core i7-2600K @ 3.40GHz</t>
  </si>
  <si>
    <t xml:space="preserve">Intel Xeon E3-1280 @ 3.50GHz</t>
  </si>
  <si>
    <t xml:space="preserve">Intel Core i7-3820QM @ 2.70GHz</t>
  </si>
  <si>
    <t xml:space="preserve">$285.00*</t>
  </si>
  <si>
    <t xml:space="preserve">AMD Ryzen 5 PRO 2400GE</t>
  </si>
  <si>
    <t xml:space="preserve">AMD Ryzen 5 3550H</t>
  </si>
  <si>
    <t xml:space="preserve">AMD Ryzen 5 1400</t>
  </si>
  <si>
    <t xml:space="preserve">AMD Ryzen 5 2600H</t>
  </si>
  <si>
    <t xml:space="preserve">AMD Ryzen 3 4300U</t>
  </si>
  <si>
    <t xml:space="preserve">Intel Xeon X5680 @ 3.33GHz</t>
  </si>
  <si>
    <t xml:space="preserve">Intel Core i7-970 @ 3.20GHz</t>
  </si>
  <si>
    <t xml:space="preserve">$499.95*</t>
  </si>
  <si>
    <t xml:space="preserve">Intel Core i7-5700HQ @ 2.70GHz</t>
  </si>
  <si>
    <t xml:space="preserve">AMD Ryzen 3 2300X</t>
  </si>
  <si>
    <t xml:space="preserve">Intel Core i5-8365U @ 1.60GHz</t>
  </si>
  <si>
    <t xml:space="preserve">Intel Core i7-5675C @ 3.10GHz</t>
  </si>
  <si>
    <t xml:space="preserve">Intel Core i7-3740QM @ 2.70GHz</t>
  </si>
  <si>
    <t xml:space="preserve">$239.95*</t>
  </si>
  <si>
    <t xml:space="preserve">AMD Ryzen 3 PRO 3200GE</t>
  </si>
  <si>
    <t xml:space="preserve">Intel Xeon E5-2450L @ 1.80GHz</t>
  </si>
  <si>
    <t xml:space="preserve">Intel Xeon E3-1270 @ 3.40GHz</t>
  </si>
  <si>
    <t xml:space="preserve">Intel Core i7-5700EQ @ 2.60GHz</t>
  </si>
  <si>
    <t xml:space="preserve">Intel Core i7-8550U @ 1.80GHz</t>
  </si>
  <si>
    <t xml:space="preserve">Intel Xeon D-1528 @ 1.90GHz</t>
  </si>
  <si>
    <t xml:space="preserve">Intel Core i7-3770T @ 2.50GHz</t>
  </si>
  <si>
    <t xml:space="preserve">$329.99*</t>
  </si>
  <si>
    <t xml:space="preserve">Intel Core i7-4750HQ @ 2.00GHz</t>
  </si>
  <si>
    <t xml:space="preserve">Intel Core i7-2600 @ 3.40GHz</t>
  </si>
  <si>
    <t xml:space="preserve">AMD Ryzen 5 PRO 2500U</t>
  </si>
  <si>
    <t xml:space="preserve">Intel Xeon D-2123IT @ 2.20GHz</t>
  </si>
  <si>
    <t xml:space="preserve">AMD Ryzen 7 3780U</t>
  </si>
  <si>
    <t xml:space="preserve">Intel Core i7-6700HQ @ 2.60GHz</t>
  </si>
  <si>
    <t xml:space="preserve">Intel Core i5-5675C @ 3.10GHz</t>
  </si>
  <si>
    <t xml:space="preserve">$309.95*</t>
  </si>
  <si>
    <t xml:space="preserve">Intel Core i5-8350U @ 1.70GHz</t>
  </si>
  <si>
    <t xml:space="preserve">Intel Core i7-3720QM @ 2.60GHz</t>
  </si>
  <si>
    <t xml:space="preserve">$363.00*</t>
  </si>
  <si>
    <t xml:space="preserve">Intel Xeon E3-1275 @ 3.40GHz</t>
  </si>
  <si>
    <t xml:space="preserve">AMD Ryzen Embedded V1807B</t>
  </si>
  <si>
    <t xml:space="preserve">Intel Core i7-4722HQ @ 2.40GHz</t>
  </si>
  <si>
    <t xml:space="preserve">Intel Core i5-6600K @ 3.50GHz</t>
  </si>
  <si>
    <t xml:space="preserve">AMD FX-8320 Eight-Core</t>
  </si>
  <si>
    <t xml:space="preserve">$138.01*</t>
  </si>
  <si>
    <t xml:space="preserve">Intel Core i3-8300T @ 3.20GHz</t>
  </si>
  <si>
    <t xml:space="preserve">$170.49*</t>
  </si>
  <si>
    <t xml:space="preserve">Intel Xeon E3-1245 @ 3.30GHz</t>
  </si>
  <si>
    <t xml:space="preserve">AMD Ryzen 3 PRO 2200G</t>
  </si>
  <si>
    <t xml:space="preserve">Intel Xeon W3670 @ 3.20GHz</t>
  </si>
  <si>
    <t xml:space="preserve">$499.99*</t>
  </si>
  <si>
    <t xml:space="preserve">Intel Core i5-8365UE @ 1.60GHz</t>
  </si>
  <si>
    <t xml:space="preserve">Intel Core i3-8100 @ 3.60GHz</t>
  </si>
  <si>
    <t xml:space="preserve">Intel Xeon E5-2630L @ 2.00GHz</t>
  </si>
  <si>
    <t xml:space="preserve">AMD Ryzen 3 PRO 1300</t>
  </si>
  <si>
    <t xml:space="preserve">Intel Core i5-5675R @ 3.10GHz</t>
  </si>
  <si>
    <t xml:space="preserve">Intel Core i7-4720HQ @ 2.60GHz</t>
  </si>
  <si>
    <t xml:space="preserve">Intel Core i7-4710MQ @ 2.50GHz</t>
  </si>
  <si>
    <t xml:space="preserve">$271.57*</t>
  </si>
  <si>
    <t xml:space="preserve">Intel Xeon E3-1240 @ 3.30GHz</t>
  </si>
  <si>
    <t xml:space="preserve">Intel Core i5-8265U @ 1.60GHz</t>
  </si>
  <si>
    <t xml:space="preserve">Intel Xeon X5675 @ 3.07GHz</t>
  </si>
  <si>
    <t xml:space="preserve">AMD Ryzen 7 3700U</t>
  </si>
  <si>
    <t xml:space="preserve">Intel Xeon E3-1225 v6 @ 3.30GHz</t>
  </si>
  <si>
    <t xml:space="preserve">Intel Core i5-7600T @ 2.80GHz</t>
  </si>
  <si>
    <t xml:space="preserve">$280.55*</t>
  </si>
  <si>
    <t xml:space="preserve">Intel Core i5-7500 @ 3.40GHz</t>
  </si>
  <si>
    <t xml:space="preserve">AMD Ryzen 5 3580U</t>
  </si>
  <si>
    <t xml:space="preserve">Intel Xeon E5-2620 @ 2.00GHz</t>
  </si>
  <si>
    <t xml:space="preserve">$17.65*</t>
  </si>
  <si>
    <t xml:space="preserve">Intel Core i7-4860EQ @ 1.80GHz</t>
  </si>
  <si>
    <t xml:space="preserve">Intel Xeon E3-1505L v6 @ 2.20GHz</t>
  </si>
  <si>
    <t xml:space="preserve">AMD FX-8370E Eight-Core</t>
  </si>
  <si>
    <t xml:space="preserve">Intel Xeon E5-2608L v3 @ 2.00GHz</t>
  </si>
  <si>
    <t xml:space="preserve">$441.00*</t>
  </si>
  <si>
    <t xml:space="preserve">Intel Xeon E3-1230 @ 3.20GHz</t>
  </si>
  <si>
    <t xml:space="preserve">Intel Xeon E3-1268L v3 @ 2.30GHz</t>
  </si>
  <si>
    <t xml:space="preserve">Intel Xeon E3-1225 v5 @ 3.30GHz</t>
  </si>
  <si>
    <t xml:space="preserve">Intel Xeon E5-2430L @ 2.00GHz</t>
  </si>
  <si>
    <t xml:space="preserve">$32.28*</t>
  </si>
  <si>
    <t xml:space="preserve">AMD Opteron 6328</t>
  </si>
  <si>
    <t xml:space="preserve">Intel Core i5-4690K @ 3.50GHz</t>
  </si>
  <si>
    <t xml:space="preserve">Intel Xeon X5670 @ 2.93GHz</t>
  </si>
  <si>
    <t xml:space="preserve">Intel Core i5-6600 @ 3.30GHz</t>
  </si>
  <si>
    <t xml:space="preserve">$262.13*</t>
  </si>
  <si>
    <t xml:space="preserve">Intel Core i5-8265UC @ 1.60GHz</t>
  </si>
  <si>
    <t xml:space="preserve">AMD Ryzen 3 3200G</t>
  </si>
  <si>
    <t xml:space="preserve">AMD FX-8300 Eight-Core</t>
  </si>
  <si>
    <t xml:space="preserve">$119.99*</t>
  </si>
  <si>
    <t xml:space="preserve">Intel Xeon E3-1220 v5 @ 3.00GHz</t>
  </si>
  <si>
    <t xml:space="preserve">$266.46*</t>
  </si>
  <si>
    <t xml:space="preserve">Intel Xeon E3-1235 @ 3.20GHz</t>
  </si>
  <si>
    <t xml:space="preserve">$244.00*</t>
  </si>
  <si>
    <t xml:space="preserve">Intel Xeon E3-1220 v6 @ 3.00GHz</t>
  </si>
  <si>
    <t xml:space="preserve">Intel Xeon E3-1240L v5 @ 2.10GHz</t>
  </si>
  <si>
    <t xml:space="preserve">$278.00*</t>
  </si>
  <si>
    <t xml:space="preserve">AMD Ryzen 5 3500U</t>
  </si>
  <si>
    <t xml:space="preserve">Intel Core i7-4700HQ @ 2.40GHz</t>
  </si>
  <si>
    <t xml:space="preserve">$383.00*</t>
  </si>
  <si>
    <t xml:space="preserve">Intel Xeon E-2104G @ 3.20GHz</t>
  </si>
  <si>
    <t xml:space="preserve">$193.00*</t>
  </si>
  <si>
    <t xml:space="preserve">AMD FX-8310 Eight-Core</t>
  </si>
  <si>
    <t xml:space="preserve">Intel Core i7-4710HQ @ 2.50GHz</t>
  </si>
  <si>
    <t xml:space="preserve">Intel Core i5-4690 @ 3.50GHz</t>
  </si>
  <si>
    <t xml:space="preserve">Intel Core i3-9100T @ 3.10GHz</t>
  </si>
  <si>
    <t xml:space="preserve">$122.00*</t>
  </si>
  <si>
    <t xml:space="preserve">Intel Core i7-4700MQ @ 2.40GHz</t>
  </si>
  <si>
    <t xml:space="preserve">AMD Opteron 6238</t>
  </si>
  <si>
    <t xml:space="preserve">$359.89*</t>
  </si>
  <si>
    <t xml:space="preserve">Intel Xeon E5-2430 @ 2.20GHz</t>
  </si>
  <si>
    <t xml:space="preserve">$304.99*</t>
  </si>
  <si>
    <t xml:space="preserve">AMD FX-8150 Eight-Core</t>
  </si>
  <si>
    <t xml:space="preserve">Intel Core i7-4785T @ 2.20GHz</t>
  </si>
  <si>
    <t xml:space="preserve">Intel Core i5-4670K @ 3.40GHz</t>
  </si>
  <si>
    <t xml:space="preserve">$409.95*</t>
  </si>
  <si>
    <t xml:space="preserve">Intel Core i5-8250U @ 1.60GHz</t>
  </si>
  <si>
    <t xml:space="preserve">Intel Core i5-7440HQ @ 2.80GHz</t>
  </si>
  <si>
    <t xml:space="preserve">Intel Xeon E3-1226 v3 @ 3.30GHz</t>
  </si>
  <si>
    <t xml:space="preserve">$595.00*</t>
  </si>
  <si>
    <t xml:space="preserve">AMD FX-8320E Eight-Core</t>
  </si>
  <si>
    <t xml:space="preserve">Intel Core i7-3630QM @ 2.40GHz</t>
  </si>
  <si>
    <t xml:space="preserve">$239.00*</t>
  </si>
  <si>
    <t xml:space="preserve">AMD Ryzen 3 1300X</t>
  </si>
  <si>
    <t xml:space="preserve">Intel Xeon X5660 @ 2.80GHz</t>
  </si>
  <si>
    <t xml:space="preserve">$34.99*</t>
  </si>
  <si>
    <t xml:space="preserve">Intel Core i7-4712HQ @ 2.30GHz</t>
  </si>
  <si>
    <t xml:space="preserve">AMD Opteron 6366 HE</t>
  </si>
  <si>
    <t xml:space="preserve">$29.99*</t>
  </si>
  <si>
    <t xml:space="preserve">Intel Xeon E3-1240L v3 @ 2.00GHz</t>
  </si>
  <si>
    <t xml:space="preserve">Intel Core i5-4670 @ 3.40GHz</t>
  </si>
  <si>
    <t xml:space="preserve">Intel Core i5-5575R @ 2.80GHz</t>
  </si>
  <si>
    <t xml:space="preserve">Intel Core i5-4690S @ 3.20GHz</t>
  </si>
  <si>
    <t xml:space="preserve">$359.21*</t>
  </si>
  <si>
    <t xml:space="preserve">AMD Ryzen 3 PRO 2200GE</t>
  </si>
  <si>
    <t xml:space="preserve">Intel Core i7-3610QM @ 2.30GHz</t>
  </si>
  <si>
    <t xml:space="preserve">Intel Xeon E3-1265L V2 @ 2.50GHz</t>
  </si>
  <si>
    <t xml:space="preserve">$148.00*</t>
  </si>
  <si>
    <t xml:space="preserve">Intel Xeon E5-1410 v2 @ 2.80GHz</t>
  </si>
  <si>
    <t xml:space="preserve">AMD Ryzen 7 2700U</t>
  </si>
  <si>
    <t xml:space="preserve">Intel Core i7-4702HQ @ 2.20GHz</t>
  </si>
  <si>
    <t xml:space="preserve">Intel Core i5-4670R @ 3.00GHz</t>
  </si>
  <si>
    <t xml:space="preserve">$276.00*</t>
  </si>
  <si>
    <t xml:space="preserve">Intel Xeon W-2104 @ 3.20GHz</t>
  </si>
  <si>
    <t xml:space="preserve">$255.00*</t>
  </si>
  <si>
    <t xml:space="preserve">Intel Core i5-4670K CPT @ 3.40GHz</t>
  </si>
  <si>
    <t xml:space="preserve">AMD Ryzen Embedded V1605B</t>
  </si>
  <si>
    <t xml:space="preserve">Intel Core i5-4670S @ 3.10GHz</t>
  </si>
  <si>
    <t xml:space="preserve">Intel Core i7-3615QM @ 2.30GHz</t>
  </si>
  <si>
    <t xml:space="preserve">Intel Core i7-3615QE @ 2.30GHz</t>
  </si>
  <si>
    <t xml:space="preserve">Intel Xeon E3-1205 v6 @ 3.00GHz</t>
  </si>
  <si>
    <t xml:space="preserve">Intel Core i5-4590 @ 3.30GHz</t>
  </si>
  <si>
    <t xml:space="preserve">AMD Ryzen 3 2200G</t>
  </si>
  <si>
    <t xml:space="preserve">AMD Ryzen 5 2500U</t>
  </si>
  <si>
    <t xml:space="preserve">Intel Core i5-6600T @ 2.70GHz</t>
  </si>
  <si>
    <t xml:space="preserve">$299.95*</t>
  </si>
  <si>
    <t xml:space="preserve">Intel Core i7-4765T @ 2.00GHz</t>
  </si>
  <si>
    <t xml:space="preserve">Intel Xeon E5-1607 v4 @ 3.10GHz</t>
  </si>
  <si>
    <t xml:space="preserve">Intel Xeon X5650 @ 2.67GHz</t>
  </si>
  <si>
    <t xml:space="preserve">Intel Xeon E5-1410 @ 2.80GHz</t>
  </si>
  <si>
    <t xml:space="preserve">$44.99*</t>
  </si>
  <si>
    <t xml:space="preserve">Intel Core i3-8100T @ 3.10GHz</t>
  </si>
  <si>
    <t xml:space="preserve">$129.00*</t>
  </si>
  <si>
    <t xml:space="preserve">Intel Xeon E3-1225 v3 @ 3.20GHz</t>
  </si>
  <si>
    <t xml:space="preserve">Intel Core i5-6500 @ 3.20GHz</t>
  </si>
  <si>
    <t xml:space="preserve">Intel Core i5-7400 @ 3.00GHz</t>
  </si>
  <si>
    <t xml:space="preserve">$205.85*</t>
  </si>
  <si>
    <t xml:space="preserve">Intel Xeon E3-1230L v3 @ 1.80GHz</t>
  </si>
  <si>
    <t xml:space="preserve">$287.90*</t>
  </si>
  <si>
    <t xml:space="preserve">Intel Core i7-2960XM @ 2.70GHz</t>
  </si>
  <si>
    <t xml:space="preserve">Intel Core i7-4700EQ @ 2.40GHz</t>
  </si>
  <si>
    <t xml:space="preserve">Intel Core i7-4712MQ @ 2.30GHz</t>
  </si>
  <si>
    <t xml:space="preserve">Intel Core i5-3570K @ 3.40GHz</t>
  </si>
  <si>
    <t xml:space="preserve">Intel Xeon E3-1220 v3 @ 3.10GHz</t>
  </si>
  <si>
    <t xml:space="preserve">Intel Core i5-4570 @ 3.20GHz</t>
  </si>
  <si>
    <t xml:space="preserve">Intel Core i5-3570 @ 3.40GHz</t>
  </si>
  <si>
    <t xml:space="preserve">Intel Core i5-10210Y @ 1.00GHz</t>
  </si>
  <si>
    <t xml:space="preserve">Intel Core i7-4702MQ @ 2.20GHz</t>
  </si>
  <si>
    <t xml:space="preserve">$218.45*</t>
  </si>
  <si>
    <t xml:space="preserve">Intel Core i5-4590S @ 3.00GHz</t>
  </si>
  <si>
    <t xml:space="preserve">Intel Core i5-6402P @ 2.80GHz</t>
  </si>
  <si>
    <t xml:space="preserve">Intel Xeon E5-2420 @ 1.90GHz</t>
  </si>
  <si>
    <t xml:space="preserve">$19.41*</t>
  </si>
  <si>
    <t xml:space="preserve">Intel Core i7-2600S @ 2.80GHz</t>
  </si>
  <si>
    <t xml:space="preserve">Intel Xeon E5-1607 v3 @ 3.10GHz</t>
  </si>
  <si>
    <t xml:space="preserve">AMD Ryzen 3 PRO 2300U</t>
  </si>
  <si>
    <t xml:space="preserve">AMD FX-6350 Six-Core</t>
  </si>
  <si>
    <t xml:space="preserve">$120.06*</t>
  </si>
  <si>
    <t xml:space="preserve">AMD Ryzen 3 PRO 3300U</t>
  </si>
  <si>
    <t xml:space="preserve">Intel Core i7-2920XM @ 2.50GHz</t>
  </si>
  <si>
    <t xml:space="preserve">$440.44*</t>
  </si>
  <si>
    <t xml:space="preserve">Intel Xeon E3-1225 V2 @ 3.20GHz</t>
  </si>
  <si>
    <t xml:space="preserve">Intel Xeon D-1521 @ 2.40GHz</t>
  </si>
  <si>
    <t xml:space="preserve">Intel Xeon W-2102 @ 2.90GHz</t>
  </si>
  <si>
    <t xml:space="preserve">$286.99*</t>
  </si>
  <si>
    <t xml:space="preserve">Intel Core i5-3550 @ 3.30GHz</t>
  </si>
  <si>
    <t xml:space="preserve">$309.99*</t>
  </si>
  <si>
    <t xml:space="preserve">Intel Xeon X5687 @ 3.60GHz</t>
  </si>
  <si>
    <t xml:space="preserve">Intel Core i5-7500T @ 2.70GHz</t>
  </si>
  <si>
    <t xml:space="preserve">$269.99*</t>
  </si>
  <si>
    <t xml:space="preserve">AMD FX-6330 Six-Core</t>
  </si>
  <si>
    <t xml:space="preserve">Intel Xeon Platinum 8151 @ 3.40GHz</t>
  </si>
  <si>
    <t xml:space="preserve">Intel Core i7-2860QM @ 2.50GHz</t>
  </si>
  <si>
    <t xml:space="preserve">$541.00*</t>
  </si>
  <si>
    <t xml:space="preserve">Intel Core i5-3550S @ 3.00GHz</t>
  </si>
  <si>
    <t xml:space="preserve">$302.45*</t>
  </si>
  <si>
    <t xml:space="preserve">Intel Core i7-3632QM @ 2.20GHz</t>
  </si>
  <si>
    <t xml:space="preserve">Intel Xeon E5-2609 v4 @ 1.70GHz</t>
  </si>
  <si>
    <t xml:space="preserve">$359.73*</t>
  </si>
  <si>
    <t xml:space="preserve">Intel Xeon Bronze 3106 @ 1.70GHz</t>
  </si>
  <si>
    <t xml:space="preserve">AMD Ryzen 3 2200GE</t>
  </si>
  <si>
    <t xml:space="preserve">Intel Xeon L5639 @ 2.13GHz</t>
  </si>
  <si>
    <t xml:space="preserve">Intel Core i5-4570S @ 2.90GHz</t>
  </si>
  <si>
    <t xml:space="preserve">Intel Xeon E5649 @ 2.53GHz</t>
  </si>
  <si>
    <t xml:space="preserve">$104.07*</t>
  </si>
  <si>
    <t xml:space="preserve">Intel Core i7-3612QM @ 2.10GHz</t>
  </si>
  <si>
    <t xml:space="preserve">Intel Core i5-6440HQ @ 2.60GHz</t>
  </si>
  <si>
    <t xml:space="preserve">AMD Ryzen 3 1200</t>
  </si>
  <si>
    <t xml:space="preserve">AMD Opteron 6220</t>
  </si>
  <si>
    <t xml:space="preserve">$59.99*</t>
  </si>
  <si>
    <t xml:space="preserve">Intel Core i5-4570R @ 2.70GHz</t>
  </si>
  <si>
    <t xml:space="preserve">Intel Core i7-2840QM @ 2.40GHz</t>
  </si>
  <si>
    <t xml:space="preserve">AMD Opteron 4386</t>
  </si>
  <si>
    <t xml:space="preserve">$139.99*</t>
  </si>
  <si>
    <t xml:space="preserve">Intel Xeon E3-1220 V2 @ 3.10GHz</t>
  </si>
  <si>
    <t xml:space="preserve">Intel Core i5-6400 @ 2.70GHz</t>
  </si>
  <si>
    <t xml:space="preserve">$228.83*</t>
  </si>
  <si>
    <t xml:space="preserve">Intel Xeon X5677 @ 3.47GHz</t>
  </si>
  <si>
    <t xml:space="preserve">$27.86*</t>
  </si>
  <si>
    <t xml:space="preserve">Intel Core i5-3570S @ 3.10GHz</t>
  </si>
  <si>
    <t xml:space="preserve">AMD Opteron 6272</t>
  </si>
  <si>
    <t xml:space="preserve">Intel Core i5-3470 @ 3.20GHz</t>
  </si>
  <si>
    <t xml:space="preserve">Intel Core i7-4770TE @ 2.30GHz</t>
  </si>
  <si>
    <t xml:space="preserve">Intel Core i5-4460 @ 3.20GHz</t>
  </si>
  <si>
    <t xml:space="preserve">Intel Core i5-7300HQ @ 2.50GHz</t>
  </si>
  <si>
    <t xml:space="preserve">Intel Core i7-3612QE @ 2.10GHz</t>
  </si>
  <si>
    <t xml:space="preserve">Intel Xeon E5-2648L @ 1.80GHz</t>
  </si>
  <si>
    <t xml:space="preserve">AMD Ryzen 3 PRO 1200</t>
  </si>
  <si>
    <t xml:space="preserve">Intel Core i5-2550K @ 3.40GHz</t>
  </si>
  <si>
    <t xml:space="preserve">$190.00*</t>
  </si>
  <si>
    <t xml:space="preserve">Intel Core i7-3635QM @ 2.40GHz</t>
  </si>
  <si>
    <t xml:space="preserve">AMD Opteron 4284</t>
  </si>
  <si>
    <t xml:space="preserve">AMD FX-8120 Eight-Core</t>
  </si>
  <si>
    <t xml:space="preserve">$222.73*</t>
  </si>
  <si>
    <t xml:space="preserve">Intel Core i7-2820QM @ 2.30GHz</t>
  </si>
  <si>
    <t xml:space="preserve">Intel Core i7-985 @ 3.47GHz</t>
  </si>
  <si>
    <t xml:space="preserve">Intel Xeon E5-2430L v2 @ 2.40GHz</t>
  </si>
  <si>
    <t xml:space="preserve">Intel Core i5-3475S @ 2.90GHz</t>
  </si>
  <si>
    <t xml:space="preserve">$143.50*</t>
  </si>
  <si>
    <t xml:space="preserve">Intel Core i5-6500TE @ 2.30GHz</t>
  </si>
  <si>
    <t xml:space="preserve">Intel Core i3-7350K @ 4.20GHz</t>
  </si>
  <si>
    <t xml:space="preserve">Intel Atom C3958 @ 2.00GHz</t>
  </si>
  <si>
    <t xml:space="preserve">Intel Core i7-2760QM @ 2.40GHz</t>
  </si>
  <si>
    <t xml:space="preserve">$209.95*</t>
  </si>
  <si>
    <t xml:space="preserve">Intel Core i5-4690T @ 2.50GHz</t>
  </si>
  <si>
    <t xml:space="preserve">Intel Core i7-3610QE @ 2.30GHz</t>
  </si>
  <si>
    <t xml:space="preserve">Intel Core i5-3450 @ 3.10GHz</t>
  </si>
  <si>
    <t xml:space="preserve">$216.34*</t>
  </si>
  <si>
    <t xml:space="preserve">Intel Core i5-4440 @ 3.10GHz</t>
  </si>
  <si>
    <t xml:space="preserve">$497.00*</t>
  </si>
  <si>
    <t xml:space="preserve">Intel Core i7-6822EQ @ 2.00GHz</t>
  </si>
  <si>
    <t xml:space="preserve">Intel Core i5-2500K @ 3.30GHz</t>
  </si>
  <si>
    <t xml:space="preserve">$434.26*</t>
  </si>
  <si>
    <t xml:space="preserve">Intel Xeon E3-1235L v5 @ 2.00GHz</t>
  </si>
  <si>
    <t xml:space="preserve">Intel Xeon X5672 @ 3.20GHz</t>
  </si>
  <si>
    <t xml:space="preserve">Intel Core i7-7567U @ 3.50GHz</t>
  </si>
  <si>
    <t xml:space="preserve">Intel Xeon E5-1603 v4 @ 2.80GHz</t>
  </si>
  <si>
    <t xml:space="preserve">Intel Core i5-4460S @ 2.90GHz</t>
  </si>
  <si>
    <t xml:space="preserve">$659.99*</t>
  </si>
  <si>
    <t xml:space="preserve">AMD Opteron 4280</t>
  </si>
  <si>
    <t xml:space="preserve">$50.00*</t>
  </si>
  <si>
    <t xml:space="preserve">Intel Core i5-6440EQ @ 2.70GHz</t>
  </si>
  <si>
    <t xml:space="preserve">Intel Xeon E5645 @ 2.40GHz</t>
  </si>
  <si>
    <t xml:space="preserve">$81.31*</t>
  </si>
  <si>
    <t xml:space="preserve">AMD FX-6300 Six-Core</t>
  </si>
  <si>
    <t xml:space="preserve">Intel Core i3-7320 @ 4.10GHz</t>
  </si>
  <si>
    <t xml:space="preserve">$182.72*</t>
  </si>
  <si>
    <t xml:space="preserve">Intel Core i5-3470S @ 2.90GHz</t>
  </si>
  <si>
    <t xml:space="preserve">AMD Opteron 3380</t>
  </si>
  <si>
    <t xml:space="preserve">$809.00*</t>
  </si>
  <si>
    <t xml:space="preserve">Intel Xeon E3-1505L v5 @ 2.00GHz</t>
  </si>
  <si>
    <t xml:space="preserve">Intel Core i5-2500 @ 3.30GHz</t>
  </si>
  <si>
    <t xml:space="preserve">Intel Core i5-7400T @ 2.40GHz</t>
  </si>
  <si>
    <t xml:space="preserve">Intel Core i5-4430 @ 3.00GHz</t>
  </si>
  <si>
    <t xml:space="preserve">$159.99*</t>
  </si>
  <si>
    <t xml:space="preserve">Intel Core i5-6500T @ 2.50GHz</t>
  </si>
  <si>
    <t xml:space="preserve">$269.95*</t>
  </si>
  <si>
    <t xml:space="preserve">Intel Core i3-7300 @ 4.00GHz</t>
  </si>
  <si>
    <t xml:space="preserve">Intel Core i5-4440S @ 2.80GHz</t>
  </si>
  <si>
    <t xml:space="preserve">$462.97*</t>
  </si>
  <si>
    <t xml:space="preserve">Intel Xeon E3-1220 @ 3.10GHz</t>
  </si>
  <si>
    <t xml:space="preserve">Intel Core i5-3450S @ 2.80GHz</t>
  </si>
  <si>
    <t xml:space="preserve">$147.99*</t>
  </si>
  <si>
    <t xml:space="preserve">Intel Xeon E5-1603 v3 @ 2.80GHz</t>
  </si>
  <si>
    <t xml:space="preserve">Intel Xeon E5-1607 v2 @ 3.00GHz</t>
  </si>
  <si>
    <t xml:space="preserve">$34.95*</t>
  </si>
  <si>
    <t xml:space="preserve">Intel Xeon L5640 @ 2.27GHz</t>
  </si>
  <si>
    <t xml:space="preserve">$83.36*</t>
  </si>
  <si>
    <t xml:space="preserve">AMD FX-6130 Six-Core</t>
  </si>
  <si>
    <t xml:space="preserve">Intel Xeon X5667 @ 3.07GHz</t>
  </si>
  <si>
    <t xml:space="preserve">$23.33*</t>
  </si>
  <si>
    <t xml:space="preserve">Intel Xeon E3-1260L @ 2.40GHz</t>
  </si>
  <si>
    <t xml:space="preserve">Intel Core i5-4670T @ 2.30GHz</t>
  </si>
  <si>
    <t xml:space="preserve">$259.02*</t>
  </si>
  <si>
    <t xml:space="preserve">AMD Opteron 6174</t>
  </si>
  <si>
    <t xml:space="preserve">Intel Xeon W3580 @ 3.33GHz</t>
  </si>
  <si>
    <t xml:space="preserve">$214.50*</t>
  </si>
  <si>
    <t xml:space="preserve">Intel Core i5-3350P @ 3.10GHz</t>
  </si>
  <si>
    <t xml:space="preserve">$149.99*</t>
  </si>
  <si>
    <t xml:space="preserve">Intel Core i5-2450P @ 3.20GHz</t>
  </si>
  <si>
    <t xml:space="preserve">$89.99*</t>
  </si>
  <si>
    <t xml:space="preserve">AMD FX-8140 Eight-Core</t>
  </si>
  <si>
    <t xml:space="preserve">AMD Ryzen 3 2300U</t>
  </si>
  <si>
    <t xml:space="preserve">Intel Core i5-3340 @ 3.10GHz</t>
  </si>
  <si>
    <t xml:space="preserve">$293.01*</t>
  </si>
  <si>
    <t xml:space="preserve">Intel Core i7-2720QM @ 2.20GHz</t>
  </si>
  <si>
    <t xml:space="preserve">AMD FX-6200 Six-Core</t>
  </si>
  <si>
    <t xml:space="preserve">Intel Core i3-1005G1 @ 1.20GHz</t>
  </si>
  <si>
    <t xml:space="preserve">$281.00*</t>
  </si>
  <si>
    <t xml:space="preserve">Intel Xeon E3-1225 @ 3.10GHz</t>
  </si>
  <si>
    <t xml:space="preserve">AMD PRO A12-9800</t>
  </si>
  <si>
    <t xml:space="preserve">$169.00*</t>
  </si>
  <si>
    <t xml:space="preserve">AMD Opteron 4334</t>
  </si>
  <si>
    <t xml:space="preserve">$216.42*</t>
  </si>
  <si>
    <t xml:space="preserve">Intel Core i7-975 @ 3.33GHz</t>
  </si>
  <si>
    <t xml:space="preserve">Intel Core i5-6300HQ @ 2.30GHz</t>
  </si>
  <si>
    <t xml:space="preserve">AMD Opteron 3365</t>
  </si>
  <si>
    <t xml:space="preserve">Intel Xeon W5590 @ 3.33GHz</t>
  </si>
  <si>
    <t xml:space="preserve">Intel Core i3-8109U @ 3.00GHz</t>
  </si>
  <si>
    <t xml:space="preserve">AMD PRO A12-8870</t>
  </si>
  <si>
    <t xml:space="preserve">Intel Core i3-6320 @ 3.90GHz</t>
  </si>
  <si>
    <t xml:space="preserve">$407.00*</t>
  </si>
  <si>
    <t xml:space="preserve">Intel Xeon W3570 @ 3.20GHz</t>
  </si>
  <si>
    <t xml:space="preserve">$479.95*</t>
  </si>
  <si>
    <t xml:space="preserve">Intel Core i7-7660U @ 2.50GHz</t>
  </si>
  <si>
    <t xml:space="preserve">Intel Core i5-4430S @ 2.70GHz</t>
  </si>
  <si>
    <t xml:space="preserve">Intel Core i5-2400 @ 3.10GHz</t>
  </si>
  <si>
    <t xml:space="preserve">Intel Xeon E3-1265L @ 2.40GHz</t>
  </si>
  <si>
    <t xml:space="preserve">$918.35*</t>
  </si>
  <si>
    <t xml:space="preserve">Intel Core i5-3330 @ 3.00GHz</t>
  </si>
  <si>
    <t xml:space="preserve">$199.88*</t>
  </si>
  <si>
    <t xml:space="preserve">Intel Core i5-6442EQ @ 1.90GHz</t>
  </si>
  <si>
    <t xml:space="preserve">Intel Core i5-3570T @ 2.30GHz</t>
  </si>
  <si>
    <t xml:space="preserve">AMD Opteron 6234</t>
  </si>
  <si>
    <t xml:space="preserve">$29.95*</t>
  </si>
  <si>
    <t xml:space="preserve">Intel Core i5-7442EQ @ 2.10GHz</t>
  </si>
  <si>
    <t xml:space="preserve">Intel Xeon E5-2609 v3 @ 1.90GHz</t>
  </si>
  <si>
    <t xml:space="preserve">$106.03*</t>
  </si>
  <si>
    <t xml:space="preserve">AMD FX-8100 Eight-Core</t>
  </si>
  <si>
    <t xml:space="preserve">$142.00*</t>
  </si>
  <si>
    <t xml:space="preserve">Intel Xeon E5-1607 @ 3.00GHz</t>
  </si>
  <si>
    <t xml:space="preserve">Intel Core i7-2670QM @ 2.20GHz</t>
  </si>
  <si>
    <t xml:space="preserve">$138.40*</t>
  </si>
  <si>
    <t xml:space="preserve">Intel Core i5-7360U @ 2.30GHz</t>
  </si>
  <si>
    <t xml:space="preserve">Intel Core i5-3340S @ 2.80GHz</t>
  </si>
  <si>
    <t xml:space="preserve">AMD PRO A10-8850B</t>
  </si>
  <si>
    <t xml:space="preserve">AMD Ryzen 3 3300U</t>
  </si>
  <si>
    <t xml:space="preserve">Intel Core i7-965 @ 3.20GHz</t>
  </si>
  <si>
    <t xml:space="preserve">Intel Core i3-6300 @ 3.80GHz</t>
  </si>
  <si>
    <t xml:space="preserve">Intel Xeon W5580 @ 3.20GHz</t>
  </si>
  <si>
    <t xml:space="preserve">$68.99*</t>
  </si>
  <si>
    <t xml:space="preserve">Intel Xeon X5647 @ 2.93GHz</t>
  </si>
  <si>
    <t xml:space="preserve">$19.93*</t>
  </si>
  <si>
    <t xml:space="preserve">Intel Core i5-3335S @ 2.70GHz</t>
  </si>
  <si>
    <t xml:space="preserve">Intel Core i7-960 @ 3.20GHz</t>
  </si>
  <si>
    <t xml:space="preserve">Intel Core i5-2320 @ 3.00GHz</t>
  </si>
  <si>
    <t xml:space="preserve">AMD Opteron 6212</t>
  </si>
  <si>
    <t xml:space="preserve">Intel Core i3-7100 @ 3.90GHz</t>
  </si>
  <si>
    <t xml:space="preserve">Intel Core i7-2710QE @ 2.10GHz</t>
  </si>
  <si>
    <t xml:space="preserve">Intel Core i7-7560U @ 2.40GHz</t>
  </si>
  <si>
    <t xml:space="preserve">Intel Xeon W3565 @ 3.20GHz</t>
  </si>
  <si>
    <t xml:space="preserve">AMD FX-6120 Six-Core</t>
  </si>
  <si>
    <t xml:space="preserve">ZHAOXIN KaiXian KX-U6780A@2.7GHz</t>
  </si>
  <si>
    <t xml:space="preserve">Intel Xeon D-1520 @ 2.20GHz</t>
  </si>
  <si>
    <t xml:space="preserve">Intel Core i5-2380P @ 3.10GHz</t>
  </si>
  <si>
    <t xml:space="preserve">$430.59*</t>
  </si>
  <si>
    <t xml:space="preserve">Intel Pentium Gold G5600F @ 3.90GHz</t>
  </si>
  <si>
    <t xml:space="preserve">AMD Phenom II X6 1100T</t>
  </si>
  <si>
    <t xml:space="preserve">$177.49*</t>
  </si>
  <si>
    <t xml:space="preserve">AMD A10-7890K</t>
  </si>
  <si>
    <t xml:space="preserve">$199.99*</t>
  </si>
  <si>
    <t xml:space="preserve">Intel Xeon Bronze 3104 @ 1.70GHz</t>
  </si>
  <si>
    <t xml:space="preserve">Intel Core i5-3330S @ 2.70GHz</t>
  </si>
  <si>
    <t xml:space="preserve">Intel Core i5-7287U @ 3.30GHz</t>
  </si>
  <si>
    <t xml:space="preserve">Intel Pentium Gold G5620 @ 4.00GHz</t>
  </si>
  <si>
    <t xml:space="preserve">$167.13*</t>
  </si>
  <si>
    <t xml:space="preserve">Intel Core i5-7260U @ 2.20GHz</t>
  </si>
  <si>
    <t xml:space="preserve">Intel Core i5-4590T @ 2.00GHz</t>
  </si>
  <si>
    <t xml:space="preserve">Intel Core i5-6400T @ 2.20GHz</t>
  </si>
  <si>
    <t xml:space="preserve">$259.95*</t>
  </si>
  <si>
    <t xml:space="preserve">Intel Xeon X3480 @ 3.07GHz</t>
  </si>
  <si>
    <t xml:space="preserve">Intel Core i3-4370 @ 3.80GHz</t>
  </si>
  <si>
    <t xml:space="preserve">AMD Opteron 4332 HE</t>
  </si>
  <si>
    <t xml:space="preserve">AMD A10-8850</t>
  </si>
  <si>
    <t xml:space="preserve">Intel Xeon X5570 @ 2.93GHz</t>
  </si>
  <si>
    <t xml:space="preserve">Intel Xeon L5638 @ 2.00GHz</t>
  </si>
  <si>
    <t xml:space="preserve">$69.90*</t>
  </si>
  <si>
    <t xml:space="preserve">AMD PRO A10-9700</t>
  </si>
  <si>
    <t xml:space="preserve">AMD A12-9800</t>
  </si>
  <si>
    <t xml:space="preserve">$148.24*</t>
  </si>
  <si>
    <t xml:space="preserve">Intel Core i7-6567U @ 3.30GHz</t>
  </si>
  <si>
    <t xml:space="preserve">Intel Pentium Gold G5600 @ 3.90GHz</t>
  </si>
  <si>
    <t xml:space="preserve">Intel Xeon E5-1603 @ 2.80GHz</t>
  </si>
  <si>
    <t xml:space="preserve">$19.97*</t>
  </si>
  <si>
    <t xml:space="preserve">AMD Athlon X4 880K</t>
  </si>
  <si>
    <t xml:space="preserve">$99.99*</t>
  </si>
  <si>
    <t xml:space="preserve">Intel Xeon W3550 @ 3.07GHz</t>
  </si>
  <si>
    <t xml:space="preserve">AMD PRO A10-8770</t>
  </si>
  <si>
    <t xml:space="preserve">AMD Athlon PRO 300GE</t>
  </si>
  <si>
    <t xml:space="preserve">AMD Phenom II X6 1090T</t>
  </si>
  <si>
    <t xml:space="preserve">$174.04*</t>
  </si>
  <si>
    <t xml:space="preserve">Intel Core i7-2675QM @ 2.20GHz</t>
  </si>
  <si>
    <t xml:space="preserve">Intel Core i5-2310 @ 2.90GHz</t>
  </si>
  <si>
    <t xml:space="preserve">$141.29*</t>
  </si>
  <si>
    <t xml:space="preserve">AMD Opteron 3280</t>
  </si>
  <si>
    <t xml:space="preserve">$273.18*</t>
  </si>
  <si>
    <t xml:space="preserve">Intel Core i7-950 @ 3.07GHz</t>
  </si>
  <si>
    <t xml:space="preserve">Intel Xeon E5-2603 v4 @ 1.70GHz</t>
  </si>
  <si>
    <t xml:space="preserve">$224.20*</t>
  </si>
  <si>
    <t xml:space="preserve">Intel Core i7-2630QM @ 2.00GHz</t>
  </si>
  <si>
    <t xml:space="preserve">$102.81*</t>
  </si>
  <si>
    <t xml:space="preserve">AMD Athlon 300GE</t>
  </si>
  <si>
    <t xml:space="preserve">Intel Core i3-10110U @ 2.10GHz</t>
  </si>
  <si>
    <t xml:space="preserve">Intel Core i7-880 @ 3.07GHz</t>
  </si>
  <si>
    <t xml:space="preserve">Intel Core i3-6100 @ 3.70GHz</t>
  </si>
  <si>
    <t xml:space="preserve">AMD A10-7870K</t>
  </si>
  <si>
    <t xml:space="preserve">$226.99*</t>
  </si>
  <si>
    <t xml:space="preserve">AMD A10-7850K APU</t>
  </si>
  <si>
    <t xml:space="preserve">$167.33*</t>
  </si>
  <si>
    <t xml:space="preserve">AMD A8-8650</t>
  </si>
  <si>
    <t xml:space="preserve">AMD Opteron 6176 SE</t>
  </si>
  <si>
    <t xml:space="preserve">$159.00*</t>
  </si>
  <si>
    <t xml:space="preserve">AMD PRO A10-8750B</t>
  </si>
  <si>
    <t xml:space="preserve">Intel Core i3-8145U @ 2.10GHz</t>
  </si>
  <si>
    <t xml:space="preserve">Intel Core i3-4360 @ 3.70GHz</t>
  </si>
  <si>
    <t xml:space="preserve">AMD Athlon 240GE</t>
  </si>
  <si>
    <t xml:space="preserve">Intel Core i7-2635QM @ 2.00GHz</t>
  </si>
  <si>
    <t xml:space="preserve">Intel Core i7-875K @ 2.93GHz</t>
  </si>
  <si>
    <t xml:space="preserve">AMD Athlon X4 860K</t>
  </si>
  <si>
    <t xml:space="preserve">AMD FX-6100 Six-Core</t>
  </si>
  <si>
    <t xml:space="preserve">$258.00*</t>
  </si>
  <si>
    <t xml:space="preserve">Intel Core i5-2500S @ 2.70GHz</t>
  </si>
  <si>
    <t xml:space="preserve">$65.24*</t>
  </si>
  <si>
    <t xml:space="preserve">AMD Athlon X4 845</t>
  </si>
  <si>
    <t xml:space="preserve">$53.13*</t>
  </si>
  <si>
    <t xml:space="preserve">Intel Xeon W3540 @ 2.93GHz</t>
  </si>
  <si>
    <t xml:space="preserve">$19.92*</t>
  </si>
  <si>
    <t xml:space="preserve">Intel Core i3-6098P @ 3.60GHz</t>
  </si>
  <si>
    <t xml:space="preserve">$133.74*</t>
  </si>
  <si>
    <t xml:space="preserve">Intel Xeon X5560 @ 2.80GHz</t>
  </si>
  <si>
    <t xml:space="preserve">$33.99*</t>
  </si>
  <si>
    <t xml:space="preserve">AMD A10-9700</t>
  </si>
  <si>
    <t xml:space="preserve">AMD A10 PRO-7850B APU</t>
  </si>
  <si>
    <t xml:space="preserve">Intel Core i5-2300 @ 2.80GHz</t>
  </si>
  <si>
    <t xml:space="preserve">$79.99*</t>
  </si>
  <si>
    <t xml:space="preserve">Intel Core i3-7300T @ 3.50GHz</t>
  </si>
  <si>
    <t xml:space="preserve">$181.59*</t>
  </si>
  <si>
    <t xml:space="preserve">Intel Core i7-2715QE @ 2.10GHz</t>
  </si>
  <si>
    <t xml:space="preserve">AMD A8-7680</t>
  </si>
  <si>
    <t xml:space="preserve">AMD Opteron 6164 HE</t>
  </si>
  <si>
    <t xml:space="preserve">AMD FX-4350 Quad-Core</t>
  </si>
  <si>
    <t xml:space="preserve">AMD Athlon X4 870K</t>
  </si>
  <si>
    <t xml:space="preserve">Intel Core i7-870 @ 2.93GHz</t>
  </si>
  <si>
    <t xml:space="preserve">Intel Xeon X3470 @ 2.93GHz</t>
  </si>
  <si>
    <t xml:space="preserve">$159.95*</t>
  </si>
  <si>
    <t xml:space="preserve">Intel Core i7-940 @ 2.93GHz</t>
  </si>
  <si>
    <t xml:space="preserve">$103.99*</t>
  </si>
  <si>
    <t xml:space="preserve">Intel Xeon D-1518 @ 2.20GHz</t>
  </si>
  <si>
    <t xml:space="preserve">AMD Phenom II X6 1075T</t>
  </si>
  <si>
    <t xml:space="preserve">$112.99*</t>
  </si>
  <si>
    <t xml:space="preserve">AMD Athlon 3000G</t>
  </si>
  <si>
    <t xml:space="preserve">$54.99*</t>
  </si>
  <si>
    <t xml:space="preserve">AMD PRO A8-9600</t>
  </si>
  <si>
    <t xml:space="preserve">$119.00*</t>
  </si>
  <si>
    <t xml:space="preserve">Intel Xeon X5550 @ 2.67GHz</t>
  </si>
  <si>
    <t xml:space="preserve">$304.85*</t>
  </si>
  <si>
    <t xml:space="preserve">Intel Pentium Gold G5420 @ 3.80GHz</t>
  </si>
  <si>
    <t xml:space="preserve">AMD Opteron 6172</t>
  </si>
  <si>
    <t xml:space="preserve">Intel Core i3-6300T @ 3.30GHz</t>
  </si>
  <si>
    <t xml:space="preserve">$154.99*</t>
  </si>
  <si>
    <t xml:space="preserve">Intel Xeon E5640 @ 2.67GHz</t>
  </si>
  <si>
    <t xml:space="preserve">$67.60*</t>
  </si>
  <si>
    <t xml:space="preserve">Intel Core i3-4340 @ 3.60GHz</t>
  </si>
  <si>
    <t xml:space="preserve">$169.99*</t>
  </si>
  <si>
    <t xml:space="preserve">AMD Athlon X4 950</t>
  </si>
  <si>
    <t xml:space="preserve">AMD PRO A8-8650B</t>
  </si>
  <si>
    <t xml:space="preserve">Intel Pentium G4620 @ 3.70GHz</t>
  </si>
  <si>
    <t xml:space="preserve">$113.66*</t>
  </si>
  <si>
    <t xml:space="preserve">Intel Xeon W3530 @ 2.80GHz</t>
  </si>
  <si>
    <t xml:space="preserve">$293.95*</t>
  </si>
  <si>
    <t xml:space="preserve">AMD Athlon 220GE</t>
  </si>
  <si>
    <t xml:space="preserve">Intel Xeon E5-2418L @ 2.00GHz</t>
  </si>
  <si>
    <t xml:space="preserve">Intel Pentium Gold G5400 @ 3.70GHz</t>
  </si>
  <si>
    <t xml:space="preserve">Intel Pentium Gold G5500 @ 3.80GHz</t>
  </si>
  <si>
    <t xml:space="preserve">$169.90*</t>
  </si>
  <si>
    <t xml:space="preserve">Intel Core i3-4170 @ 3.70GHz</t>
  </si>
  <si>
    <t xml:space="preserve">AMD PRO A12-8870E</t>
  </si>
  <si>
    <t xml:space="preserve">AMD Ryzen Embedded V1404I</t>
  </si>
  <si>
    <t xml:space="preserve">Intel Xeon E5-2603 v3 @ 1.60GHz</t>
  </si>
  <si>
    <t xml:space="preserve">$69.00*</t>
  </si>
  <si>
    <t xml:space="preserve">Intel Xeon E5-2609 v2 @ 2.50GHz</t>
  </si>
  <si>
    <t xml:space="preserve">AMD FX-4330</t>
  </si>
  <si>
    <t xml:space="preserve">Intel Core i3-7101TE @ 3.40GHz</t>
  </si>
  <si>
    <t xml:space="preserve">$117.00*</t>
  </si>
  <si>
    <t xml:space="preserve">Intel Pentium Gold G5420T @ 3.20GHz</t>
  </si>
  <si>
    <t xml:space="preserve">$64.00*</t>
  </si>
  <si>
    <t xml:space="preserve">Intel Xeon X3460 @ 2.80GHz</t>
  </si>
  <si>
    <t xml:space="preserve">$357.00*</t>
  </si>
  <si>
    <t xml:space="preserve">Intel Core i5-7300U @ 2.60GHz</t>
  </si>
  <si>
    <t xml:space="preserve">AMD Athlon PRO 200GE</t>
  </si>
  <si>
    <t xml:space="preserve">Intel Core i7-930 @ 2.80GHz</t>
  </si>
  <si>
    <t xml:space="preserve">$109.99*</t>
  </si>
  <si>
    <t xml:space="preserve">AMD A10-7700K APU</t>
  </si>
  <si>
    <t xml:space="preserve">$125.47*</t>
  </si>
  <si>
    <t xml:space="preserve">Intel Core i7-7500U @ 2.70GHz</t>
  </si>
  <si>
    <t xml:space="preserve">AMD Ryzen 3 PRO 2100GE</t>
  </si>
  <si>
    <t xml:space="preserve">Intel Core i7-7600U @ 2.80GHz</t>
  </si>
  <si>
    <t xml:space="preserve">Intel Core i5-7267U @ 3.10GHz</t>
  </si>
  <si>
    <t xml:space="preserve">AMD A8-7670K</t>
  </si>
  <si>
    <t xml:space="preserve">$161.10*</t>
  </si>
  <si>
    <t xml:space="preserve">Intel Core i3-4330 @ 3.50GHz</t>
  </si>
  <si>
    <t xml:space="preserve">Intel Core i5-2405S @ 2.50GHz</t>
  </si>
  <si>
    <t xml:space="preserve">$208.00*</t>
  </si>
  <si>
    <t xml:space="preserve">AMD Athlon X4 840</t>
  </si>
  <si>
    <t xml:space="preserve">$78.74*</t>
  </si>
  <si>
    <t xml:space="preserve">AMD Embedded R-Series RX-418GD Radeon R6</t>
  </si>
  <si>
    <t xml:space="preserve">Intel Pentium G4600 @ 3.60GHz</t>
  </si>
  <si>
    <t xml:space="preserve">AMD PRO A10-9700E</t>
  </si>
  <si>
    <t xml:space="preserve">$139.00*</t>
  </si>
  <si>
    <t xml:space="preserve">AMD A8-7600 APU</t>
  </si>
  <si>
    <t xml:space="preserve">$146.94*</t>
  </si>
  <si>
    <t xml:space="preserve">Intel Core i3-7100T @ 3.40GHz</t>
  </si>
  <si>
    <t xml:space="preserve">Intel Xeon E5630 @ 2.53GHz</t>
  </si>
  <si>
    <t xml:space="preserve">$35.00*</t>
  </si>
  <si>
    <t xml:space="preserve">Intel Core i3-4160 @ 3.60GHz</t>
  </si>
  <si>
    <t xml:space="preserve">AMD Phenom II X6 1405T</t>
  </si>
  <si>
    <t xml:space="preserve">AMD Ryzen Embedded R1606G</t>
  </si>
  <si>
    <t xml:space="preserve">AMD A10-7860K</t>
  </si>
  <si>
    <t xml:space="preserve">$175.00*</t>
  </si>
  <si>
    <t xml:space="preserve">AMD A12-9800E</t>
  </si>
  <si>
    <t xml:space="preserve">AMD A10-8750</t>
  </si>
  <si>
    <t xml:space="preserve">AMD Opteron 4365 EE</t>
  </si>
  <si>
    <t xml:space="preserve">AMD PRO A10-8770E</t>
  </si>
  <si>
    <t xml:space="preserve">AMD FX-870K Quad Core</t>
  </si>
  <si>
    <t xml:space="preserve">AMD Phenom II X6 1065T</t>
  </si>
  <si>
    <t xml:space="preserve">Intel Core i7-860 @ 2.80GHz</t>
  </si>
  <si>
    <t xml:space="preserve">AMD PRO A8-8670E</t>
  </si>
  <si>
    <t xml:space="preserve">Intel Xeon E5-4603 @ 2.00GHz</t>
  </si>
  <si>
    <t xml:space="preserve">$96.04*</t>
  </si>
  <si>
    <t xml:space="preserve">AMD FX-4320</t>
  </si>
  <si>
    <t xml:space="preserve">10 Users</t>
  </si>
  <si>
    <t xml:space="preserve">Components</t>
  </si>
  <si>
    <t xml:space="preserve">Minimum Requirement</t>
  </si>
  <si>
    <t xml:space="preserve">CPU</t>
  </si>
  <si>
    <t xml:space="preserve">Intel i5-7500 or equivalent and supports 18 (22)G Max. memory.</t>
  </si>
  <si>
    <t xml:space="preserve">18G (for task users) or 22G (for power users); Compatible with CPU (DDR3).</t>
  </si>
  <si>
    <t xml:space="preserve">Disk</t>
  </si>
  <si>
    <t xml:space="preserve">SSD plus HDD (storage size to be determined by actual needs).</t>
  </si>
  <si>
    <t xml:space="preserve">Mainboard</t>
  </si>
  <si>
    <r>
      <rPr>
        <sz val="10"/>
        <rFont val="Open Sans"/>
        <family val="2"/>
      </rPr>
      <t xml:space="preserve">Compatible with CPU and memory (LGA1151</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18/22G or above Max. memory support)</t>
    </r>
    <r>
      <rPr>
        <sz val="10"/>
        <rFont val="Noto Sans"/>
        <family val="2"/>
      </rPr>
      <t xml:space="preserve">；</t>
    </r>
    <r>
      <rPr>
        <sz val="10"/>
        <rFont val="Open Sans"/>
        <family val="2"/>
      </rPr>
      <t xml:space="preserve">Gigabyte onboard LAN controller. </t>
    </r>
  </si>
  <si>
    <t xml:space="preserve">CPU Cooler</t>
  </si>
  <si>
    <t xml:space="preserve">Efficient cooling (separate purchase);  Compatible with CPU (LGA1151)</t>
  </si>
  <si>
    <t xml:space="preserve">Power</t>
  </si>
  <si>
    <t xml:space="preserve">400W.</t>
  </si>
  <si>
    <t xml:space="preserve">Case</t>
  </si>
  <si>
    <t xml:space="preserve">Compatible with mainboard and CPU Cooler.</t>
  </si>
  <si>
    <t xml:space="preserve">Example</t>
  </si>
  <si>
    <t xml:space="preserve">Specifications</t>
  </si>
  <si>
    <t xml:space="preserve">QTY</t>
  </si>
  <si>
    <t xml:space="preserve">Intel Core i5-8400 (6 cores)</t>
  </si>
  <si>
    <r>
      <rPr>
        <sz val="10"/>
        <rFont val="Open Sans"/>
        <family val="2"/>
      </rPr>
      <t xml:space="preserve">GIGABYTE</t>
    </r>
    <r>
      <rPr>
        <sz val="10"/>
        <rFont val="Noto Sans"/>
        <family val="2"/>
      </rPr>
      <t xml:space="preserve">）</t>
    </r>
    <r>
      <rPr>
        <sz val="10"/>
        <rFont val="Open Sans"/>
        <family val="2"/>
      </rPr>
      <t xml:space="preserve">Z370-HD3 (Intel Z270/LGA 1151)</t>
    </r>
  </si>
  <si>
    <t xml:space="preserve">Gloway DDR4 4GB</t>
  </si>
  <si>
    <t xml:space="preserve">Gloway DDR4 8GB</t>
  </si>
  <si>
    <t xml:space="preserve">HDD</t>
  </si>
  <si>
    <t xml:space="preserve">WD10EZEX (1TB, 7200RPM, 64M, SATA6Gb/s)</t>
  </si>
  <si>
    <t xml:space="preserve">SSD</t>
  </si>
  <si>
    <t xml:space="preserve">ADATA SP580 (240G, 2.5 inches, SATA3)</t>
  </si>
  <si>
    <t xml:space="preserve">SAMA  Tower Case</t>
  </si>
  <si>
    <t xml:space="preserve">SAMA  Gold 80plus 500W</t>
  </si>
  <si>
    <t xml:space="preserve">DEEPCOOL  GAMMAXX 400(air cooling, heat pipe)</t>
  </si>
  <si>
    <t xml:space="preserve">20 Users</t>
  </si>
  <si>
    <t xml:space="preserve">Intel i7-7700k or equivalent and supports 32 (42)G Max. memory.</t>
  </si>
  <si>
    <t xml:space="preserve">32G (for task users) or 42G (for power users); Compatible with CPU (DDR4).</t>
  </si>
  <si>
    <r>
      <rPr>
        <sz val="10"/>
        <rFont val="Open Sans"/>
        <family val="2"/>
      </rPr>
      <t xml:space="preserve">Compatible with CPU and memory  (LGA1151</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32/42G or above Max. memory support)</t>
    </r>
    <r>
      <rPr>
        <sz val="10"/>
        <rFont val="Noto Sans"/>
        <family val="2"/>
      </rPr>
      <t xml:space="preserve">；</t>
    </r>
    <r>
      <rPr>
        <sz val="10"/>
        <rFont val="Open Sans"/>
        <family val="2"/>
      </rPr>
      <t xml:space="preserve">Gigabyte onboard LAN controller. </t>
    </r>
  </si>
  <si>
    <t xml:space="preserve">Efficient cooling (separate purchase); Compatible with CPU (LGA1151)</t>
  </si>
  <si>
    <t xml:space="preserve">450W.</t>
  </si>
  <si>
    <t xml:space="preserve">Intel Core i7-8700 (6 cores)</t>
  </si>
  <si>
    <t xml:space="preserve">GIGABYTE Z370-HD3  (Intel Z270/LGA 1151)</t>
  </si>
  <si>
    <t xml:space="preserve">Gloway DDR4 16GB</t>
  </si>
  <si>
    <t xml:space="preserve">ADATA SP920 (256G, SATA3)</t>
  </si>
  <si>
    <t xml:space="preserve">30 Users</t>
  </si>
  <si>
    <t xml:space="preserve">PC</t>
  </si>
  <si>
    <t xml:space="preserve">Intel i7 5820k or equivalent and supports 48 (62)G Max. memory.</t>
  </si>
  <si>
    <t xml:space="preserve">48G (for task users) or 62G (for power users); Compatible with CPU (DDR4).</t>
  </si>
  <si>
    <r>
      <rPr>
        <sz val="10"/>
        <rFont val="Open Sans"/>
        <family val="2"/>
      </rPr>
      <t xml:space="preserve">Compatible with CPU and memory  (LGA2011- v3</t>
    </r>
    <r>
      <rPr>
        <sz val="10"/>
        <rFont val="Noto Sans"/>
        <family val="2"/>
      </rPr>
      <t xml:space="preserve">；</t>
    </r>
    <r>
      <rPr>
        <sz val="10"/>
        <rFont val="Open Sans"/>
        <family val="2"/>
      </rPr>
      <t xml:space="preserve">DDR4</t>
    </r>
    <r>
      <rPr>
        <sz val="10"/>
        <rFont val="Noto Sans"/>
        <family val="2"/>
      </rPr>
      <t xml:space="preserve">，</t>
    </r>
    <r>
      <rPr>
        <sz val="10"/>
        <rFont val="Open Sans"/>
        <family val="2"/>
      </rPr>
      <t xml:space="preserve">40/52G or above Max. memory support)</t>
    </r>
    <r>
      <rPr>
        <sz val="10"/>
        <rFont val="Noto Sans"/>
        <family val="2"/>
      </rPr>
      <t xml:space="preserve">；</t>
    </r>
    <r>
      <rPr>
        <sz val="10"/>
        <rFont val="Open Sans"/>
        <family val="2"/>
      </rPr>
      <t xml:space="preserve">Gigabyte onboard LAN controller. </t>
    </r>
  </si>
  <si>
    <t xml:space="preserve">Efficient cooling (separate purchase); Compatible with CPU  (LGA2011- v3).</t>
  </si>
  <si>
    <t xml:space="preserve">450W</t>
  </si>
  <si>
    <t xml:space="preserve">Reference:</t>
  </si>
  <si>
    <t xml:space="preserve">Recommendations</t>
  </si>
  <si>
    <t xml:space="preserve">Intel i7-8700k (6 cores)</t>
  </si>
  <si>
    <t xml:space="preserve">GIGABYTE Z370-HD3  (Intel Z370/LGA 1151)</t>
  </si>
  <si>
    <t xml:space="preserve">WD10EZEX (1TB, 7200RPM, 64M, SATA6Gb/s) in RAID 0</t>
  </si>
  <si>
    <t xml:space="preserve">ADATA SP920 (512G, SATA3)</t>
  </si>
  <si>
    <t xml:space="preserve">SERVER</t>
  </si>
  <si>
    <t xml:space="preserve">Intel Xeon E5-2620 v3 *2 or equivalent and supports 48 (62)G Max. memory.</t>
  </si>
  <si>
    <t xml:space="preserve">48G (for task users) or 68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48/62G or above Max. memory support)</t>
    </r>
    <r>
      <rPr>
        <sz val="10"/>
        <rFont val="Noto Sans"/>
        <family val="2"/>
      </rPr>
      <t xml:space="preserve">；</t>
    </r>
    <r>
      <rPr>
        <sz val="10"/>
        <rFont val="Open Sans"/>
        <family val="2"/>
      </rPr>
      <t xml:space="preserve">Gigabyte onboard LAN controller. </t>
    </r>
  </si>
  <si>
    <t xml:space="preserve">Server</t>
  </si>
  <si>
    <t xml:space="preserve">Dell PowerEdge R430 1U</t>
  </si>
  <si>
    <t xml:space="preserve">Intel Xeon E5-2620 v3 (6 cores, 12 threads, 2.4GHz, 22nm, 2011-3 pin)</t>
  </si>
  <si>
    <t xml:space="preserve">DDR4 16GB ECC</t>
  </si>
  <si>
    <t xml:space="preserve">1TB, 7200RPM, 128M, SATA3  in RAID 0</t>
  </si>
  <si>
    <t xml:space="preserve">480G, 2.5 inches, SATA3</t>
  </si>
  <si>
    <t xml:space="preserve">vCloudPoint Server</t>
  </si>
  <si>
    <t xml:space="preserve">vCloudPoint 30H</t>
  </si>
  <si>
    <t xml:space="preserve">Intel Xeon E5-2670 </t>
  </si>
  <si>
    <t xml:space="preserve">Samsung DDR3 16G</t>
  </si>
  <si>
    <t xml:space="preserve">Samsung 860EVO 240G</t>
  </si>
  <si>
    <t xml:space="preserve">1TB SATA3 in RAID 0</t>
  </si>
  <si>
    <t xml:space="preserve">Supermicro X9DRL-I</t>
  </si>
  <si>
    <t xml:space="preserve">500W</t>
  </si>
  <si>
    <t xml:space="preserve">Efficient CPU Cooler</t>
  </si>
  <si>
    <t xml:space="preserve">Tower Case</t>
  </si>
  <si>
    <t xml:space="preserve">Warranty: 1 year for CPU and 3 years for other components</t>
  </si>
  <si>
    <t xml:space="preserve">40 Users</t>
  </si>
  <si>
    <t xml:space="preserve">Intel Xeon E5-2630 v3 *2 or equivalent and supports 64 (82)G Max. memory.</t>
  </si>
  <si>
    <t xml:space="preserve">64G (for task users) or 8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64/82G or above Max. memory support)</t>
    </r>
    <r>
      <rPr>
        <sz val="10"/>
        <rFont val="Noto Sans"/>
        <family val="2"/>
      </rPr>
      <t xml:space="preserve">；</t>
    </r>
    <r>
      <rPr>
        <sz val="10"/>
        <rFont val="Open Sans"/>
        <family val="2"/>
      </rPr>
      <t xml:space="preserve">Gigabyte onboard LAN controller. </t>
    </r>
  </si>
  <si>
    <t xml:space="preserve">Dell PowerEdge R430</t>
  </si>
  <si>
    <t xml:space="preserve">Intel Xeon E5-2630 v3 *2 (8 cores, 16 threads, 2.3GHz, 22nm, 2011-3 pin)</t>
  </si>
  <si>
    <t xml:space="preserve">vCloudPoint 40H</t>
  </si>
  <si>
    <t xml:space="preserve">Samsung 860EVO 480G</t>
  </si>
  <si>
    <t xml:space="preserve">2U Rack Case</t>
  </si>
  <si>
    <t xml:space="preserve">50 Users</t>
  </si>
  <si>
    <t xml:space="preserve">Intel  E5-2640 v3 *2 or equivalent and supports 78 (102)G Max. memory.</t>
  </si>
  <si>
    <t xml:space="preserve">78G (for task users) or 10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78/102G or above Max. memory support)</t>
    </r>
    <r>
      <rPr>
        <sz val="10"/>
        <rFont val="Noto Sans"/>
        <family val="2"/>
      </rPr>
      <t xml:space="preserve">；</t>
    </r>
    <r>
      <rPr>
        <sz val="10"/>
        <rFont val="Open Sans"/>
        <family val="2"/>
      </rPr>
      <t xml:space="preserve">Gigabyte onboard LAN controller. </t>
    </r>
  </si>
  <si>
    <t xml:space="preserve">Intel Xeon E5-2640 v3  (8 cores, 16 threads, 2.6GHz, 22nm, 2011-3 pin)</t>
  </si>
  <si>
    <t xml:space="preserve">DDR4 8GB ECC</t>
  </si>
  <si>
    <t xml:space="preserve">1.2TB, SATA3 in RAID 0</t>
  </si>
  <si>
    <t xml:space="preserve">480G</t>
  </si>
  <si>
    <t xml:space="preserve">vCloudPoint 50H</t>
  </si>
  <si>
    <t xml:space="preserve">Intel Xeon E5-2680 v2</t>
  </si>
  <si>
    <t xml:space="preserve">Samsung PM863a 480G</t>
  </si>
  <si>
    <t xml:space="preserve">60 Users</t>
  </si>
  <si>
    <t xml:space="preserve">Intel  E5-2660 v3 *2 or equivalent and supports 92 (122)G Max. memory.</t>
  </si>
  <si>
    <t xml:space="preserve">92G (for task users) or 122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92/122G or above Max. memory support)</t>
    </r>
    <r>
      <rPr>
        <sz val="10"/>
        <rFont val="Noto Sans"/>
        <family val="2"/>
      </rPr>
      <t xml:space="preserve">；</t>
    </r>
    <r>
      <rPr>
        <sz val="10"/>
        <rFont val="Open Sans"/>
        <family val="2"/>
      </rPr>
      <t xml:space="preserve">Gigabyte onboard LAN controller. </t>
    </r>
  </si>
  <si>
    <t xml:space="preserve">QTY1</t>
  </si>
  <si>
    <t xml:space="preserve">Intel Xeon E5-2660 v3 *2 (10 cores, 20 threads, 2.6GHz, 22nm, 2011-3 pin)</t>
  </si>
  <si>
    <t xml:space="preserve">2TB, SATA3 in RAID 0</t>
  </si>
  <si>
    <t xml:space="preserve">240GB in RAID 0</t>
  </si>
  <si>
    <t xml:space="preserve">vCloudPoint S60H</t>
  </si>
  <si>
    <t xml:space="preserve">70 Users</t>
  </si>
  <si>
    <t xml:space="preserve">Intel  E5-2673 v3 *2 or equivalent and supports 107 (142)G Max. memory.</t>
  </si>
  <si>
    <t xml:space="preserve">107G (for task users) or 142G (for power users); Compatible with CPU (DDR4 ECC).</t>
  </si>
  <si>
    <t xml:space="preserve">Dell PowerEdge R530</t>
  </si>
  <si>
    <t xml:space="preserve">Intel Xeon E5-2680 v3  (12 cores, 24 threads, 2.5GHz, 22nm, 2011-3 pin)</t>
  </si>
  <si>
    <t xml:space="preserve">vCloudPoint S70H</t>
  </si>
  <si>
    <t xml:space="preserve">Intel Xeon E5-2697v2</t>
  </si>
  <si>
    <t xml:space="preserve">Samsung DDR3 32G</t>
  </si>
  <si>
    <t xml:space="preserve">Samsung  PM963 960G PCI-E</t>
  </si>
  <si>
    <t xml:space="preserve">Supermicro X9DRI-LN4F+</t>
  </si>
  <si>
    <t xml:space="preserve">报价</t>
  </si>
  <si>
    <r>
      <rPr>
        <sz val="10"/>
        <rFont val="Open Sans"/>
        <family val="2"/>
      </rPr>
      <t xml:space="preserve">2017</t>
    </r>
    <r>
      <rPr>
        <sz val="10"/>
        <rFont val="Noto Sans"/>
        <family val="2"/>
      </rPr>
      <t xml:space="preserve">年</t>
    </r>
    <r>
      <rPr>
        <sz val="10"/>
        <rFont val="Open Sans"/>
        <family val="2"/>
      </rPr>
      <t xml:space="preserve">11</t>
    </r>
    <r>
      <rPr>
        <sz val="10"/>
        <rFont val="Noto Sans"/>
        <family val="2"/>
      </rPr>
      <t xml:space="preserve">月价格，未含税</t>
    </r>
  </si>
  <si>
    <t xml:space="preserve">含税价</t>
  </si>
  <si>
    <r>
      <rPr>
        <sz val="10"/>
        <rFont val="Open Sans"/>
        <family val="2"/>
      </rPr>
      <t xml:space="preserve">2017</t>
    </r>
    <r>
      <rPr>
        <sz val="10"/>
        <rFont val="Noto Sans"/>
        <family val="2"/>
      </rPr>
      <t xml:space="preserve">年</t>
    </r>
    <r>
      <rPr>
        <sz val="10"/>
        <rFont val="Open Sans"/>
        <family val="2"/>
      </rPr>
      <t xml:space="preserve">11</t>
    </r>
    <r>
      <rPr>
        <sz val="10"/>
        <rFont val="Noto Sans"/>
        <family val="2"/>
      </rPr>
      <t xml:space="preserve">月价格</t>
    </r>
  </si>
  <si>
    <t xml:space="preserve">80 Users</t>
  </si>
  <si>
    <t xml:space="preserve">Intel  E5-2690 v3 *2 or equivalent and supports 122 (162)G Max. memory.</t>
  </si>
  <si>
    <t xml:space="preserve">122G (for task users) or 162G (for power users); Compatible with CPU (DDR4 ECC).</t>
  </si>
  <si>
    <t xml:space="preserve">Dell PowerEdge R730</t>
  </si>
  <si>
    <t xml:space="preserve">Intel Xeon E5-2690 v4 (14 cores, 28 threads, 2.6GHz)</t>
  </si>
  <si>
    <t xml:space="preserve">495W</t>
  </si>
  <si>
    <t xml:space="preserve">90 Users</t>
  </si>
  <si>
    <t xml:space="preserve">Intel  E5-2697 v3 *2 or equivalent and supports 137 (182)G Max. memory.</t>
  </si>
  <si>
    <t xml:space="preserve">137G (for task users) or 182G (for power users); Compatible with CPU (DDR4 ECC).</t>
  </si>
  <si>
    <t xml:space="preserve">Intel Xeon E5-2697 v3 (14 cores, 28 threads, 2.6GHz, 22nm, 2011-3 pin)</t>
  </si>
  <si>
    <t xml:space="preserve">DDR4 2133MHz 16GB ECC</t>
  </si>
  <si>
    <t xml:space="preserve">3TB, SATA3 in RAID 0</t>
  </si>
  <si>
    <t xml:space="preserve">300GB in RAID 0</t>
  </si>
  <si>
    <t xml:space="preserve">99 Users</t>
  </si>
  <si>
    <t xml:space="preserve">Intel  E5-2696 v4 *2 or equivalent and supports 151 (200)G Max. memory.</t>
  </si>
  <si>
    <t xml:space="preserve">151G (for task users) or 200G (for power users); Compatible with CPU (DDR4 ECC).</t>
  </si>
  <si>
    <r>
      <rPr>
        <sz val="10"/>
        <rFont val="Open Sans"/>
        <family val="2"/>
      </rPr>
      <t xml:space="preserve">Compatible with CPU and memory  (LGA2011- v3</t>
    </r>
    <r>
      <rPr>
        <sz val="10"/>
        <rFont val="Noto Sans"/>
        <family val="2"/>
      </rPr>
      <t xml:space="preserve">；</t>
    </r>
    <r>
      <rPr>
        <sz val="10"/>
        <rFont val="Open Sans"/>
        <family val="2"/>
      </rPr>
      <t xml:space="preserve">DDR4 ECC</t>
    </r>
    <r>
      <rPr>
        <sz val="10"/>
        <rFont val="Noto Sans"/>
        <family val="2"/>
      </rPr>
      <t xml:space="preserve">，</t>
    </r>
    <r>
      <rPr>
        <sz val="10"/>
        <rFont val="Open Sans"/>
        <family val="2"/>
      </rPr>
      <t xml:space="preserve">92/122G or above Max. memory support)</t>
    </r>
    <r>
      <rPr>
        <sz val="10"/>
        <rFont val="Noto Sans"/>
        <family val="2"/>
      </rPr>
      <t xml:space="preserve">；</t>
    </r>
    <r>
      <rPr>
        <sz val="10"/>
        <rFont val="Open Sans"/>
        <family val="2"/>
      </rPr>
      <t xml:space="preserve">Gigabyte onboard LAN controller.</t>
    </r>
  </si>
  <si>
    <t xml:space="preserve">Intel Xeon E5-2696 v4  (22 cores, 44 threads, 2.2GHz, 14nm, 2011-3 pin)</t>
  </si>
  <si>
    <t xml:space="preserve">800G ,PCI-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RED]&quot;($&quot;#,##0.00\)"/>
  </numFmts>
  <fonts count="34">
    <font>
      <sz val="10"/>
      <name val="Arial"/>
      <family val="2"/>
    </font>
    <font>
      <sz val="10"/>
      <name val="Arial"/>
      <family val="0"/>
    </font>
    <font>
      <sz val="10"/>
      <name val="Arial"/>
      <family val="0"/>
    </font>
    <font>
      <sz val="10"/>
      <name val="Arial"/>
      <family val="0"/>
    </font>
    <font>
      <b val="true"/>
      <sz val="11"/>
      <color rgb="FFFF6600"/>
      <name val="宋体"/>
      <family val="0"/>
      <charset val="134"/>
    </font>
    <font>
      <sz val="11"/>
      <color rgb="FF808000"/>
      <name val="宋体"/>
      <family val="0"/>
      <charset val="134"/>
    </font>
    <font>
      <sz val="10"/>
      <name val="Open Sans"/>
      <family val="2"/>
    </font>
    <font>
      <sz val="10"/>
      <name val="Microsoft YaHei"/>
      <family val="2"/>
      <charset val="134"/>
    </font>
    <font>
      <b val="true"/>
      <sz val="12"/>
      <name val="Open Sans"/>
      <family val="2"/>
    </font>
    <font>
      <b val="true"/>
      <sz val="14"/>
      <name val="Open Sans"/>
      <family val="2"/>
    </font>
    <font>
      <b val="true"/>
      <sz val="10"/>
      <name val="Open Sans"/>
      <family val="2"/>
    </font>
    <font>
      <b val="true"/>
      <sz val="10"/>
      <name val="Microsoft YaHei"/>
      <family val="2"/>
      <charset val="134"/>
    </font>
    <font>
      <sz val="12"/>
      <name val="Open Sans"/>
      <family val="2"/>
    </font>
    <font>
      <b val="true"/>
      <sz val="12"/>
      <color rgb="FFFF0000"/>
      <name val="Open Sans"/>
      <family val="2"/>
    </font>
    <font>
      <sz val="11"/>
      <name val="Open Sans"/>
      <family val="2"/>
    </font>
    <font>
      <sz val="11"/>
      <name val="Microsoft YaHei"/>
      <family val="2"/>
      <charset val="134"/>
    </font>
    <font>
      <sz val="12"/>
      <name val="Microsoft YaHei"/>
      <family val="2"/>
      <charset val="134"/>
    </font>
    <font>
      <b val="true"/>
      <sz val="20"/>
      <name val="Microsoft YaHei"/>
      <family val="2"/>
      <charset val="134"/>
    </font>
    <font>
      <sz val="10"/>
      <name val="Noto Sans"/>
      <family val="2"/>
    </font>
    <font>
      <u val="single"/>
      <sz val="10"/>
      <color rgb="FF0000FF"/>
      <name val="Arial"/>
      <family val="2"/>
    </font>
    <font>
      <b val="true"/>
      <sz val="11"/>
      <color rgb="FFFF0000"/>
      <name val="Microsoft YaHei"/>
      <family val="2"/>
      <charset val="134"/>
    </font>
    <font>
      <b val="true"/>
      <sz val="9"/>
      <color rgb="FFFF0000"/>
      <name val="Microsoft YaHei"/>
      <family val="2"/>
      <charset val="134"/>
    </font>
    <font>
      <b val="true"/>
      <sz val="11"/>
      <name val="Microsoft YaHei"/>
      <family val="2"/>
      <charset val="134"/>
    </font>
    <font>
      <b val="true"/>
      <sz val="13"/>
      <color rgb="FF000000"/>
      <name val="Microsoft YaHei"/>
      <family val="2"/>
      <charset val="134"/>
    </font>
    <font>
      <b val="true"/>
      <sz val="9"/>
      <color rgb="FF333333"/>
      <name val="Arial"/>
      <family val="2"/>
    </font>
    <font>
      <sz val="10.5"/>
      <color rgb="FF000000"/>
      <name val="Arial"/>
      <family val="2"/>
    </font>
    <font>
      <sz val="9"/>
      <color rgb="FF333333"/>
      <name val="Arial"/>
      <family val="2"/>
    </font>
    <font>
      <sz val="10.5"/>
      <color rgb="FF3366FF"/>
      <name val="Arial"/>
      <family val="2"/>
    </font>
    <font>
      <b val="true"/>
      <sz val="10"/>
      <color rgb="FFFF0000"/>
      <name val="Open Sans"/>
      <family val="2"/>
    </font>
    <font>
      <sz val="10"/>
      <name val="Microsoft YaHei UI"/>
      <family val="2"/>
      <charset val="134"/>
    </font>
    <font>
      <b val="true"/>
      <sz val="10"/>
      <name val="Microsoft YaHei UI"/>
      <family val="2"/>
      <charset val="134"/>
    </font>
    <font>
      <sz val="11"/>
      <color rgb="FF000000"/>
      <name val="宋体"/>
      <family val="0"/>
      <charset val="134"/>
    </font>
    <font>
      <b val="true"/>
      <sz val="10"/>
      <color rgb="FFFF0000"/>
      <name val="微软雅黑"/>
      <family val="2"/>
      <charset val="134"/>
    </font>
    <font>
      <sz val="11"/>
      <color rgb="FF000000"/>
      <name val="Open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9900"/>
        <bgColor rgb="FFFFCC00"/>
      </patternFill>
    </fill>
    <fill>
      <patternFill patternType="solid">
        <fgColor rgb="FF00CCFF"/>
        <bgColor rgb="FF33CC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8" fillId="6"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13"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9" fillId="0" borderId="3"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6" borderId="6"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26" fillId="2" borderId="4" xfId="0" applyFont="true" applyBorder="true" applyAlignment="true" applyProtection="false">
      <alignment horizontal="right" vertical="top" textRotation="0" wrapText="true" indent="0" shrinkToFit="false"/>
      <protection locked="true" hidden="false"/>
    </xf>
    <xf numFmtId="164" fontId="27" fillId="2" borderId="4" xfId="0" applyFont="true" applyBorder="true" applyAlignment="true" applyProtection="false">
      <alignment horizontal="right" vertical="top" textRotation="0" wrapText="true" indent="0" shrinkToFit="false"/>
      <protection locked="true" hidden="false"/>
    </xf>
    <xf numFmtId="167" fontId="27" fillId="2"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culation" xfId="21"/>
    <cellStyle name="Neutral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8520</xdr:rowOff>
    </xdr:from>
    <xdr:to>
      <xdr:col>0</xdr:col>
      <xdr:colOff>2235600</xdr:colOff>
      <xdr:row>0</xdr:row>
      <xdr:rowOff>363240</xdr:rowOff>
    </xdr:to>
    <xdr:pic>
      <xdr:nvPicPr>
        <xdr:cNvPr id="0" name="图片 1" descr="C:\Users\terence\Pictures\vcloudpoint.pngvcloudpoint"/>
        <xdr:cNvPicPr/>
      </xdr:nvPicPr>
      <xdr:blipFill>
        <a:blip r:embed="rId1"/>
        <a:stretch/>
      </xdr:blipFill>
      <xdr:spPr>
        <a:xfrm>
          <a:off x="61200" y="38520"/>
          <a:ext cx="2174400" cy="3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cpu_list.php" TargetMode="External"/><Relationship Id="rId2" Type="http://schemas.openxmlformats.org/officeDocument/2006/relationships/hyperlink" Target="https://www.cpubenchmark.net/cpu_lookup.php?cpu=AMD+Ryzen+Threadripper+3990X&amp;id=3674" TargetMode="External"/><Relationship Id="rId3" Type="http://schemas.openxmlformats.org/officeDocument/2006/relationships/hyperlink" Target="https://www.cpubenchmark.net/cpu.php?cpu=AMD+Ryzen+Threadripper+3990X&amp;id=3674" TargetMode="External"/><Relationship Id="rId4" Type="http://schemas.openxmlformats.org/officeDocument/2006/relationships/hyperlink" Target="https://www.cpubenchmark.net/cpu.php?cpu=AMD+Ryzen+Threadripper+3990X&amp;id=3674" TargetMode="External"/><Relationship Id="rId5" Type="http://schemas.openxmlformats.org/officeDocument/2006/relationships/hyperlink" Target="https://www.cpubenchmark.net/cpu_lookup.php?cpu=AMD+EPYC+7742&amp;id=3547&amp;multi=2" TargetMode="External"/><Relationship Id="rId6" Type="http://schemas.openxmlformats.org/officeDocument/2006/relationships/hyperlink" Target="https://www.cpubenchmark.net/cpu.php?cpu=AMD+EPYC+7742&amp;id=3547&amp;cpuCount=2" TargetMode="External"/><Relationship Id="rId7" Type="http://schemas.openxmlformats.org/officeDocument/2006/relationships/hyperlink" Target="https://www.cpubenchmark.net/cpu.php?cpu=AMD+EPYC+7742&amp;id=3547&amp;cpuCount=2" TargetMode="External"/><Relationship Id="rId8" Type="http://schemas.openxmlformats.org/officeDocument/2006/relationships/hyperlink" Target="https://www.cpubenchmark.net/cpu_lookup.php?cpu=AMD+Ryzen+Threadripper+3970X&amp;id=3623" TargetMode="External"/><Relationship Id="rId9" Type="http://schemas.openxmlformats.org/officeDocument/2006/relationships/hyperlink" Target="https://www.cpubenchmark.net/cpu.php?cpu=AMD+Ryzen+Threadripper+3970X&amp;id=3623" TargetMode="External"/><Relationship Id="rId10" Type="http://schemas.openxmlformats.org/officeDocument/2006/relationships/hyperlink" Target="https://www.cpubenchmark.net/cpu.php?cpu=AMD+Ryzen+Threadripper+3970X&amp;id=3623" TargetMode="External"/><Relationship Id="rId11" Type="http://schemas.openxmlformats.org/officeDocument/2006/relationships/hyperlink" Target="https://www.cpubenchmark.net/cpu_lookup.php?cpu=Intel+Xeon+Platinum+8180M+@+2.50GHz&amp;id=3446&amp;multi=4" TargetMode="External"/><Relationship Id="rId12" Type="http://schemas.openxmlformats.org/officeDocument/2006/relationships/hyperlink" Target="https://www.cpubenchmark.net/cpu_lookup.php?cpu=AMD+EPYC+7742&amp;id=3547" TargetMode="External"/><Relationship Id="rId13" Type="http://schemas.openxmlformats.org/officeDocument/2006/relationships/hyperlink" Target="https://www.cpubenchmark.net/cpu.php?cpu=AMD+EPYC+7742&amp;id=3547" TargetMode="External"/><Relationship Id="rId14" Type="http://schemas.openxmlformats.org/officeDocument/2006/relationships/hyperlink" Target="https://www.cpubenchmark.net/cpu.php?cpu=AMD+EPYC+7742&amp;id=3547" TargetMode="External"/><Relationship Id="rId15" Type="http://schemas.openxmlformats.org/officeDocument/2006/relationships/hyperlink" Target="https://www.cpubenchmark.net/cpu_lookup.php?cpu=AMD+EPYC+7542&amp;id=3604&amp;multi=2" TargetMode="External"/><Relationship Id="rId16" Type="http://schemas.openxmlformats.org/officeDocument/2006/relationships/hyperlink" Target="https://www.cpubenchmark.net/cpu.php?cpu=AMD+EPYC+7542&amp;id=3604&amp;cpuCount=2" TargetMode="External"/><Relationship Id="rId17" Type="http://schemas.openxmlformats.org/officeDocument/2006/relationships/hyperlink" Target="https://www.cpubenchmark.net/cpu.php?cpu=AMD+EPYC+7542&amp;id=3604&amp;cpuCount=2" TargetMode="External"/><Relationship Id="rId18" Type="http://schemas.openxmlformats.org/officeDocument/2006/relationships/hyperlink" Target="https://www.cpubenchmark.net/cpu_lookup.php?cpu=AMD+Ryzen+Threadripper+3960X&amp;id=3617" TargetMode="External"/><Relationship Id="rId19" Type="http://schemas.openxmlformats.org/officeDocument/2006/relationships/hyperlink" Target="https://www.cpubenchmark.net/cpu.php?cpu=AMD+Ryzen+Threadripper+3960X&amp;id=3617" TargetMode="External"/><Relationship Id="rId20" Type="http://schemas.openxmlformats.org/officeDocument/2006/relationships/hyperlink" Target="https://www.cpubenchmark.net/cpu.php?cpu=AMD+Ryzen+Threadripper+3960X&amp;id=3617" TargetMode="External"/><Relationship Id="rId21" Type="http://schemas.openxmlformats.org/officeDocument/2006/relationships/hyperlink" Target="https://www.cpubenchmark.net/cpu_lookup.php?cpu=Intel+Xeon+Platinum+8180+@+2.50GHz&amp;id=3207&amp;multi=4" TargetMode="External"/><Relationship Id="rId22" Type="http://schemas.openxmlformats.org/officeDocument/2006/relationships/hyperlink" Target="https://www.cpubenchmark.net/cpu.php?cpu=Intel+Xeon+Platinum+8180+@+2.50GHz&amp;id=3207&amp;cpuCount=4" TargetMode="External"/><Relationship Id="rId23" Type="http://schemas.openxmlformats.org/officeDocument/2006/relationships/hyperlink" Target="https://www.cpubenchmark.net/cpu.php?cpu=Intel+Xeon+Platinum+8180+@+2.50GHz&amp;id=3207&amp;cpuCount=4" TargetMode="External"/><Relationship Id="rId24" Type="http://schemas.openxmlformats.org/officeDocument/2006/relationships/hyperlink" Target="https://www.cpubenchmark.net/cpu_lookup.php?cpu=AMD+EPYC+7702P&amp;id=3555" TargetMode="External"/><Relationship Id="rId25" Type="http://schemas.openxmlformats.org/officeDocument/2006/relationships/hyperlink" Target="https://www.cpubenchmark.net/cpu.php?cpu=AMD+EPYC+7702P&amp;id=3555" TargetMode="External"/><Relationship Id="rId26" Type="http://schemas.openxmlformats.org/officeDocument/2006/relationships/hyperlink" Target="https://www.cpubenchmark.net/cpu.php?cpu=AMD+EPYC+7702P&amp;id=3555" TargetMode="External"/><Relationship Id="rId27" Type="http://schemas.openxmlformats.org/officeDocument/2006/relationships/hyperlink" Target="https://www.cpubenchmark.net/cpu_lookup.php?cpu=Intel+Xeon+Platinum+8280+@+2.70GHz&amp;id=3662&amp;multi=2" TargetMode="External"/><Relationship Id="rId28" Type="http://schemas.openxmlformats.org/officeDocument/2006/relationships/hyperlink" Target="https://www.cpubenchmark.net/cpu.php?cpu=Intel+Xeon+Platinum+8280+@+2.70GHz&amp;id=3662&amp;cpuCount=2" TargetMode="External"/><Relationship Id="rId29" Type="http://schemas.openxmlformats.org/officeDocument/2006/relationships/hyperlink" Target="https://www.cpubenchmark.net/cpu.php?cpu=Intel+Xeon+Platinum+8280+@+2.70GHz&amp;id=3662&amp;cpuCount=2" TargetMode="External"/><Relationship Id="rId30" Type="http://schemas.openxmlformats.org/officeDocument/2006/relationships/hyperlink" Target="https://www.cpubenchmark.net/cpu_lookup.php?cpu=AMD+EPYC+7452&amp;id=3600" TargetMode="External"/><Relationship Id="rId31" Type="http://schemas.openxmlformats.org/officeDocument/2006/relationships/hyperlink" Target="https://www.cpubenchmark.net/cpu.php?cpu=AMD+EPYC+7452&amp;id=3600" TargetMode="External"/><Relationship Id="rId32" Type="http://schemas.openxmlformats.org/officeDocument/2006/relationships/hyperlink" Target="https://www.cpubenchmark.net/cpu.php?cpu=AMD+EPYC+7452&amp;id=3600" TargetMode="External"/><Relationship Id="rId33" Type="http://schemas.openxmlformats.org/officeDocument/2006/relationships/hyperlink" Target="https://www.cpubenchmark.net/cpu_lookup.php?cpu=Intel+Xeon+Platinum+8275CL+@+3.00GHz&amp;id=3624&amp;multi=2" TargetMode="External"/><Relationship Id="rId34" Type="http://schemas.openxmlformats.org/officeDocument/2006/relationships/hyperlink" Target="https://www.cpubenchmark.net/cpu_lookup.php?cpu=AMD+Ryzen+9+3950X&amp;id=3598" TargetMode="External"/><Relationship Id="rId35" Type="http://schemas.openxmlformats.org/officeDocument/2006/relationships/hyperlink" Target="https://www.cpubenchmark.net/cpu.php?cpu=AMD+Ryzen+9+3950X&amp;id=3598" TargetMode="External"/><Relationship Id="rId36" Type="http://schemas.openxmlformats.org/officeDocument/2006/relationships/hyperlink" Target="https://www.cpubenchmark.net/cpu.php?cpu=AMD+Ryzen+9+3950X&amp;id=3598" TargetMode="External"/><Relationship Id="rId37" Type="http://schemas.openxmlformats.org/officeDocument/2006/relationships/hyperlink" Target="https://www.cpubenchmark.net/cpu_lookup.php?cpu=Intel+Xeon+Gold+6140+@+2.30GHz&amp;id=3132&amp;multi=4" TargetMode="External"/><Relationship Id="rId38" Type="http://schemas.openxmlformats.org/officeDocument/2006/relationships/hyperlink" Target="https://www.cpubenchmark.net/cpu.php?cpu=Intel+Xeon+Gold+6140+@+2.30GHz&amp;id=3132&amp;cpuCount=4" TargetMode="External"/><Relationship Id="rId39" Type="http://schemas.openxmlformats.org/officeDocument/2006/relationships/hyperlink" Target="https://www.cpubenchmark.net/cpu.php?cpu=Intel+Xeon+Gold+6140+@+2.30GHz&amp;id=3132&amp;cpuCount=4" TargetMode="External"/><Relationship Id="rId40" Type="http://schemas.openxmlformats.org/officeDocument/2006/relationships/hyperlink" Target="https://www.cpubenchmark.net/cpu_lookup.php?cpu=Intel+Xeon+W-3275M+@+2.50GHz&amp;id=3642" TargetMode="External"/><Relationship Id="rId41" Type="http://schemas.openxmlformats.org/officeDocument/2006/relationships/hyperlink" Target="https://www.cpubenchmark.net/cpu.php?cpu=Intel+Xeon+W-3275M+@+2.50GHz&amp;id=3642" TargetMode="External"/><Relationship Id="rId42" Type="http://schemas.openxmlformats.org/officeDocument/2006/relationships/hyperlink" Target="https://www.cpubenchmark.net/cpu.php?cpu=Intel+Xeon+W-3275M+@+2.50GHz&amp;id=3642" TargetMode="External"/><Relationship Id="rId43" Type="http://schemas.openxmlformats.org/officeDocument/2006/relationships/hyperlink" Target="https://www.cpubenchmark.net/cpu_lookup.php?cpu=Intel+Xeon+Gold+6248+@+2.50GHz&amp;id=3517&amp;multi=4" TargetMode="External"/><Relationship Id="rId44" Type="http://schemas.openxmlformats.org/officeDocument/2006/relationships/hyperlink" Target="https://www.cpubenchmark.net/cpu.php?cpu=Intel+Xeon+Gold+6248+@+2.50GHz&amp;id=3517&amp;cpuCount=4" TargetMode="External"/><Relationship Id="rId45" Type="http://schemas.openxmlformats.org/officeDocument/2006/relationships/hyperlink" Target="https://www.cpubenchmark.net/cpu.php?cpu=Intel+Xeon+Gold+6248+@+2.50GHz&amp;id=3517&amp;cpuCount=4" TargetMode="External"/><Relationship Id="rId46" Type="http://schemas.openxmlformats.org/officeDocument/2006/relationships/hyperlink" Target="https://www.cpubenchmark.net/cpu_lookup.php?cpu=Intel+Xeon+W-3175X+@+3.10GHz&amp;id=3420" TargetMode="External"/><Relationship Id="rId47" Type="http://schemas.openxmlformats.org/officeDocument/2006/relationships/hyperlink" Target="https://www.cpubenchmark.net/cpu.php?cpu=Intel+Xeon+W-3175X+@+3.10GHz&amp;id=3420" TargetMode="External"/><Relationship Id="rId48" Type="http://schemas.openxmlformats.org/officeDocument/2006/relationships/hyperlink" Target="https://www.cpubenchmark.net/cpu.php?cpu=Intel+Xeon+W-3175X+@+3.10GHz&amp;id=3420" TargetMode="External"/><Relationship Id="rId49" Type="http://schemas.openxmlformats.org/officeDocument/2006/relationships/hyperlink" Target="https://www.cpubenchmark.net/cpu_lookup.php?cpu=Intel+Xeon+Platinum+8268+@+2.90GHz&amp;id=3472&amp;multi=2" TargetMode="External"/><Relationship Id="rId50" Type="http://schemas.openxmlformats.org/officeDocument/2006/relationships/hyperlink" Target="https://www.cpubenchmark.net/cpu.php?cpu=Intel+Xeon+Platinum+8268+@+2.90GHz&amp;id=3472&amp;cpuCount=2" TargetMode="External"/><Relationship Id="rId51" Type="http://schemas.openxmlformats.org/officeDocument/2006/relationships/hyperlink" Target="https://www.cpubenchmark.net/cpu.php?cpu=Intel+Xeon+Platinum+8268+@+2.90GHz&amp;id=3472&amp;cpuCount=2" TargetMode="External"/><Relationship Id="rId52" Type="http://schemas.openxmlformats.org/officeDocument/2006/relationships/hyperlink" Target="https://www.cpubenchmark.net/cpu_lookup.php?cpu=AMD+Ryzen+9+PRO+3900&amp;id=3563" TargetMode="External"/><Relationship Id="rId53" Type="http://schemas.openxmlformats.org/officeDocument/2006/relationships/hyperlink" Target="https://www.cpubenchmark.net/cpu_lookup.php?cpu=Intel+Xeon+Gold+6152+@+2.10GHz&amp;id=3169&amp;multi=4" TargetMode="External"/><Relationship Id="rId54" Type="http://schemas.openxmlformats.org/officeDocument/2006/relationships/hyperlink" Target="https://www.cpubenchmark.net/cpu.php?cpu=Intel+Xeon+Gold+6152+@+2.10GHz&amp;id=3169&amp;cpuCount=4" TargetMode="External"/><Relationship Id="rId55" Type="http://schemas.openxmlformats.org/officeDocument/2006/relationships/hyperlink" Target="https://www.cpubenchmark.net/cpu.php?cpu=Intel+Xeon+Gold+6152+@+2.10GHz&amp;id=3169&amp;cpuCount=4" TargetMode="External"/><Relationship Id="rId56" Type="http://schemas.openxmlformats.org/officeDocument/2006/relationships/hyperlink" Target="https://www.cpubenchmark.net/cpu_lookup.php?cpu=Intel+Xeon+W-3265+@+2.70GHz&amp;id=3541" TargetMode="External"/><Relationship Id="rId57" Type="http://schemas.openxmlformats.org/officeDocument/2006/relationships/hyperlink" Target="https://www.cpubenchmark.net/cpu.php?cpu=Intel+Xeon+W-3265+@+2.70GHz&amp;id=3541" TargetMode="External"/><Relationship Id="rId58" Type="http://schemas.openxmlformats.org/officeDocument/2006/relationships/hyperlink" Target="https://www.cpubenchmark.net/cpu.php?cpu=Intel+Xeon+W-3265+@+2.70GHz&amp;id=3541" TargetMode="External"/><Relationship Id="rId59" Type="http://schemas.openxmlformats.org/officeDocument/2006/relationships/hyperlink" Target="https://www.cpubenchmark.net/cpu_lookup.php?cpu=Intel+Xeon+Gold+6254+@+3.10GHz&amp;id=3482&amp;multi=2" TargetMode="External"/><Relationship Id="rId60" Type="http://schemas.openxmlformats.org/officeDocument/2006/relationships/hyperlink" Target="https://www.cpubenchmark.net/cpu.php?cpu=Intel+Xeon+Gold+6254+@+3.10GHz&amp;id=3482&amp;cpuCount=2" TargetMode="External"/><Relationship Id="rId61" Type="http://schemas.openxmlformats.org/officeDocument/2006/relationships/hyperlink" Target="https://www.cpubenchmark.net/cpu.php?cpu=Intel+Xeon+Gold+6254+@+3.10GHz&amp;id=3482&amp;cpuCount=2" TargetMode="External"/><Relationship Id="rId62" Type="http://schemas.openxmlformats.org/officeDocument/2006/relationships/hyperlink" Target="https://www.cpubenchmark.net/cpu_lookup.php?cpu=AMD+Ryzen+9+3900X&amp;id=3493" TargetMode="External"/><Relationship Id="rId63" Type="http://schemas.openxmlformats.org/officeDocument/2006/relationships/hyperlink" Target="https://www.cpubenchmark.net/cpu.php?cpu=AMD+Ryzen+9+3900X&amp;id=3493" TargetMode="External"/><Relationship Id="rId64" Type="http://schemas.openxmlformats.org/officeDocument/2006/relationships/hyperlink" Target="https://www.cpubenchmark.net/cpu.php?cpu=AMD+Ryzen+9+3900X&amp;id=3493" TargetMode="External"/><Relationship Id="rId65" Type="http://schemas.openxmlformats.org/officeDocument/2006/relationships/hyperlink" Target="https://www.cpubenchmark.net/cpu_lookup.php?cpu=Intel+Xeon+Platinum+8168+@+2.70GHz&amp;id=3111&amp;multi=2" TargetMode="External"/><Relationship Id="rId66" Type="http://schemas.openxmlformats.org/officeDocument/2006/relationships/hyperlink" Target="https://www.cpubenchmark.net/cpu.php?cpu=Intel+Xeon+Platinum+8168+@+2.70GHz&amp;id=3111&amp;cpuCount=2" TargetMode="External"/><Relationship Id="rId67" Type="http://schemas.openxmlformats.org/officeDocument/2006/relationships/hyperlink" Target="https://www.cpubenchmark.net/cpu.php?cpu=Intel+Xeon+Platinum+8168+@+2.70GHz&amp;id=3111&amp;cpuCount=2" TargetMode="External"/><Relationship Id="rId68" Type="http://schemas.openxmlformats.org/officeDocument/2006/relationships/hyperlink" Target="https://www.cpubenchmark.net/cpu_lookup.php?cpu=Intel+Xeon+Platinum+8268+@+2.90GHz&amp;id=3472" TargetMode="External"/><Relationship Id="rId69" Type="http://schemas.openxmlformats.org/officeDocument/2006/relationships/hyperlink" Target="https://www.cpubenchmark.net/cpu.php?cpu=Intel+Xeon+Platinum+8268+@+2.90GHz&amp;id=3472" TargetMode="External"/><Relationship Id="rId70" Type="http://schemas.openxmlformats.org/officeDocument/2006/relationships/hyperlink" Target="https://www.cpubenchmark.net/cpu.php?cpu=Intel+Xeon+Platinum+8268+@+2.90GHz&amp;id=3472" TargetMode="External"/><Relationship Id="rId71" Type="http://schemas.openxmlformats.org/officeDocument/2006/relationships/hyperlink" Target="https://www.cpubenchmark.net/cpu_lookup.php?cpu=Intel+Xeon+Gold+6248+@+2.50GHz&amp;id=3517&amp;multi=2" TargetMode="External"/><Relationship Id="rId72" Type="http://schemas.openxmlformats.org/officeDocument/2006/relationships/hyperlink" Target="https://www.cpubenchmark.net/cpu.php?cpu=Intel+Xeon+Gold+6248+@+2.50GHz&amp;id=3517&amp;cpuCount=2" TargetMode="External"/><Relationship Id="rId73" Type="http://schemas.openxmlformats.org/officeDocument/2006/relationships/hyperlink" Target="https://www.cpubenchmark.net/cpu.php?cpu=Intel+Xeon+Gold+6248+@+2.50GHz&amp;id=3517&amp;cpuCount=2" TargetMode="External"/><Relationship Id="rId74" Type="http://schemas.openxmlformats.org/officeDocument/2006/relationships/hyperlink" Target="https://www.cpubenchmark.net/cpu_lookup.php?cpu=AMD+EPYC+7302P&amp;id=3610" TargetMode="External"/><Relationship Id="rId75" Type="http://schemas.openxmlformats.org/officeDocument/2006/relationships/hyperlink" Target="https://www.cpubenchmark.net/cpu.php?cpu=AMD+EPYC+7302P&amp;id=3610" TargetMode="External"/><Relationship Id="rId76" Type="http://schemas.openxmlformats.org/officeDocument/2006/relationships/hyperlink" Target="https://www.cpubenchmark.net/cpu.php?cpu=AMD+EPYC+7302P&amp;id=3610" TargetMode="External"/><Relationship Id="rId77" Type="http://schemas.openxmlformats.org/officeDocument/2006/relationships/hyperlink" Target="https://www.cpubenchmark.net/cpu_lookup.php?cpu=Intel+Xeon+Platinum+8160+@+2.10GHz&amp;id=3085&amp;multi=2" TargetMode="External"/><Relationship Id="rId78" Type="http://schemas.openxmlformats.org/officeDocument/2006/relationships/hyperlink" Target="https://www.cpubenchmark.net/cpu.php?cpu=Intel+Xeon+Platinum+8160+@+2.10GHz&amp;id=3085&amp;cpuCount=2" TargetMode="External"/><Relationship Id="rId79" Type="http://schemas.openxmlformats.org/officeDocument/2006/relationships/hyperlink" Target="https://www.cpubenchmark.net/cpu.php?cpu=Intel+Xeon+Platinum+8160+@+2.10GHz&amp;id=3085&amp;cpuCount=2" TargetMode="External"/><Relationship Id="rId80" Type="http://schemas.openxmlformats.org/officeDocument/2006/relationships/hyperlink" Target="https://www.cpubenchmark.net/cpu_lookup.php?cpu=AMD+Ryzen+9+3900&amp;id=3575" TargetMode="External"/><Relationship Id="rId81" Type="http://schemas.openxmlformats.org/officeDocument/2006/relationships/hyperlink" Target="https://www.cpubenchmark.net/cpu_lookup.php?cpu=Intel+Xeon+Platinum+8260+@+2.40GHz&amp;id=3561&amp;multi=2" TargetMode="External"/><Relationship Id="rId82" Type="http://schemas.openxmlformats.org/officeDocument/2006/relationships/hyperlink" Target="https://www.cpubenchmark.net/cpu.php?cpu=Intel+Xeon+Platinum+8260+@+2.40GHz&amp;id=3561&amp;cpuCount=2" TargetMode="External"/><Relationship Id="rId83" Type="http://schemas.openxmlformats.org/officeDocument/2006/relationships/hyperlink" Target="https://www.cpubenchmark.net/cpu.php?cpu=Intel+Xeon+Platinum+8260+@+2.40GHz&amp;id=3561&amp;cpuCount=2" TargetMode="External"/><Relationship Id="rId84" Type="http://schemas.openxmlformats.org/officeDocument/2006/relationships/hyperlink" Target="https://www.cpubenchmark.net/cpu_lookup.php?cpu=Intel+Core+i9-10980XE+@+3.00GHz&amp;id=3630" TargetMode="External"/><Relationship Id="rId85" Type="http://schemas.openxmlformats.org/officeDocument/2006/relationships/hyperlink" Target="https://www.cpubenchmark.net/cpu.php?cpu=Intel+Core+i9-10980XE+@+3.00GHz&amp;id=3630" TargetMode="External"/><Relationship Id="rId86" Type="http://schemas.openxmlformats.org/officeDocument/2006/relationships/hyperlink" Target="https://www.cpubenchmark.net/cpu.php?cpu=Intel+Core+i9-10980XE+@+3.00GHz&amp;id=3630" TargetMode="External"/><Relationship Id="rId87" Type="http://schemas.openxmlformats.org/officeDocument/2006/relationships/hyperlink" Target="https://www.cpubenchmark.net/cpu_lookup.php?cpu=Intel+Xeon+Platinum+8160M+@+2.10GHz&amp;id=3313&amp;multi=2" TargetMode="External"/><Relationship Id="rId88" Type="http://schemas.openxmlformats.org/officeDocument/2006/relationships/hyperlink" Target="https://www.cpubenchmark.net/cpu.php?cpu=Intel+Xeon+Platinum+8160M+@+2.10GHz&amp;id=3313&amp;cpuCount=2" TargetMode="External"/><Relationship Id="rId89" Type="http://schemas.openxmlformats.org/officeDocument/2006/relationships/hyperlink" Target="https://www.cpubenchmark.net/cpu.php?cpu=Intel+Xeon+Platinum+8160M+@+2.10GHz&amp;id=3313&amp;cpuCount=2" TargetMode="External"/><Relationship Id="rId90" Type="http://schemas.openxmlformats.org/officeDocument/2006/relationships/hyperlink" Target="https://www.cpubenchmark.net/cpu_lookup.php?cpu=Intel+Xeon+Gold+6254+@+3.10GHz&amp;id=3482" TargetMode="External"/><Relationship Id="rId91" Type="http://schemas.openxmlformats.org/officeDocument/2006/relationships/hyperlink" Target="https://www.cpubenchmark.net/cpu.php?cpu=Intel+Xeon+Gold+6254+@+3.10GHz&amp;id=3482" TargetMode="External"/><Relationship Id="rId92" Type="http://schemas.openxmlformats.org/officeDocument/2006/relationships/hyperlink" Target="https://www.cpubenchmark.net/cpu.php?cpu=Intel+Xeon+Gold+6254+@+3.10GHz&amp;id=3482" TargetMode="External"/><Relationship Id="rId93" Type="http://schemas.openxmlformats.org/officeDocument/2006/relationships/hyperlink" Target="https://www.cpubenchmark.net/cpu_lookup.php?cpu=Intel+Xeon+Gold+6252+@+2.10GHz&amp;id=3532&amp;multi=2" TargetMode="External"/><Relationship Id="rId94" Type="http://schemas.openxmlformats.org/officeDocument/2006/relationships/hyperlink" Target="https://www.cpubenchmark.net/cpu.php?cpu=Intel+Xeon+Gold+6252+@+2.10GHz&amp;id=3532&amp;cpuCount=2" TargetMode="External"/><Relationship Id="rId95" Type="http://schemas.openxmlformats.org/officeDocument/2006/relationships/hyperlink" Target="https://www.cpubenchmark.net/cpu.php?cpu=Intel+Xeon+Gold+6252+@+2.10GHz&amp;id=3532&amp;cpuCount=2" TargetMode="External"/><Relationship Id="rId96" Type="http://schemas.openxmlformats.org/officeDocument/2006/relationships/hyperlink" Target="https://www.cpubenchmark.net/cpu_lookup.php?cpu=Intel+Core+i9-9980XE+@+3.00GHz&amp;id=3373" TargetMode="External"/><Relationship Id="rId97" Type="http://schemas.openxmlformats.org/officeDocument/2006/relationships/hyperlink" Target="https://www.cpubenchmark.net/cpu.php?cpu=Intel+Core+i9-9980XE+@+3.00GHz&amp;id=3373" TargetMode="External"/><Relationship Id="rId98" Type="http://schemas.openxmlformats.org/officeDocument/2006/relationships/hyperlink" Target="https://www.cpubenchmark.net/cpu.php?cpu=Intel+Core+i9-9980XE+@+3.00GHz&amp;id=3373" TargetMode="External"/><Relationship Id="rId99" Type="http://schemas.openxmlformats.org/officeDocument/2006/relationships/hyperlink" Target="https://www.cpubenchmark.net/cpu_lookup.php?cpu=Intel+Xeon+Platinum+8180+@+2.50GHz&amp;id=3207&amp;multi=2" TargetMode="External"/><Relationship Id="rId100" Type="http://schemas.openxmlformats.org/officeDocument/2006/relationships/hyperlink" Target="https://www.cpubenchmark.net/cpu.php?cpu=Intel+Xeon+Platinum+8180+@+2.50GHz&amp;id=3207&amp;cpuCount=2" TargetMode="External"/><Relationship Id="rId101" Type="http://schemas.openxmlformats.org/officeDocument/2006/relationships/hyperlink" Target="https://www.cpubenchmark.net/cpu.php?cpu=Intel+Xeon+Platinum+8180+@+2.50GHz&amp;id=3207&amp;cpuCount=2" TargetMode="External"/><Relationship Id="rId102" Type="http://schemas.openxmlformats.org/officeDocument/2006/relationships/hyperlink" Target="https://www.cpubenchmark.net/cpu_lookup.php?cpu=Intel+Core+i9-10940X+@+3.30GHz&amp;id=3639" TargetMode="External"/><Relationship Id="rId103" Type="http://schemas.openxmlformats.org/officeDocument/2006/relationships/hyperlink" Target="https://www.cpubenchmark.net/cpu.php?cpu=Intel+Core+i9-10940X+@+3.30GHz&amp;id=3639" TargetMode="External"/><Relationship Id="rId104" Type="http://schemas.openxmlformats.org/officeDocument/2006/relationships/hyperlink" Target="https://www.cpubenchmark.net/cpu.php?cpu=Intel+Core+i9-10940X+@+3.30GHz&amp;id=3639" TargetMode="External"/><Relationship Id="rId105" Type="http://schemas.openxmlformats.org/officeDocument/2006/relationships/hyperlink" Target="https://www.cpubenchmark.net/cpu_lookup.php?cpu=Intel+Xeon+Platinum+8176M+@+2.10GHz&amp;id=3675&amp;multi=2" TargetMode="External"/><Relationship Id="rId106" Type="http://schemas.openxmlformats.org/officeDocument/2006/relationships/hyperlink" Target="https://www.cpubenchmark.net/cpu_lookup.php?cpu=Intel+Xeon+Platinum+8168+@+2.70GHz&amp;id=3111" TargetMode="External"/><Relationship Id="rId107" Type="http://schemas.openxmlformats.org/officeDocument/2006/relationships/hyperlink" Target="https://www.cpubenchmark.net/cpu.php?cpu=Intel+Xeon+Platinum+8168+@+2.70GHz&amp;id=3111" TargetMode="External"/><Relationship Id="rId108" Type="http://schemas.openxmlformats.org/officeDocument/2006/relationships/hyperlink" Target="https://www.cpubenchmark.net/cpu.php?cpu=Intel+Xeon+Platinum+8168+@+2.70GHz&amp;id=3111" TargetMode="External"/><Relationship Id="rId109" Type="http://schemas.openxmlformats.org/officeDocument/2006/relationships/hyperlink" Target="https://www.cpubenchmark.net/cpu_lookup.php?cpu=Intel+Xeon+Gold+6154+@+3.00GHz&amp;id=3127&amp;multi=2" TargetMode="External"/><Relationship Id="rId110" Type="http://schemas.openxmlformats.org/officeDocument/2006/relationships/hyperlink" Target="https://www.cpubenchmark.net/cpu.php?cpu=Intel+Xeon+Gold+6154+@+3.00GHz&amp;id=3127&amp;cpuCount=2" TargetMode="External"/><Relationship Id="rId111" Type="http://schemas.openxmlformats.org/officeDocument/2006/relationships/hyperlink" Target="https://www.cpubenchmark.net/cpu.php?cpu=Intel+Xeon+Gold+6154+@+3.00GHz&amp;id=3127&amp;cpuCount=2" TargetMode="External"/><Relationship Id="rId112" Type="http://schemas.openxmlformats.org/officeDocument/2006/relationships/hyperlink" Target="https://www.cpubenchmark.net/cpu_lookup.php?cpu=Intel+Xeon+Gold+6212U+@+2.40GHz&amp;id=3608" TargetMode="External"/><Relationship Id="rId113" Type="http://schemas.openxmlformats.org/officeDocument/2006/relationships/hyperlink" Target="https://www.cpubenchmark.net/cpu.php?cpu=Intel+Xeon+Gold+6212U+@+2.40GHz&amp;id=3608" TargetMode="External"/><Relationship Id="rId114" Type="http://schemas.openxmlformats.org/officeDocument/2006/relationships/hyperlink" Target="https://www.cpubenchmark.net/cpu.php?cpu=Intel+Xeon+Gold+6212U+@+2.40GHz&amp;id=3608" TargetMode="External"/><Relationship Id="rId115" Type="http://schemas.openxmlformats.org/officeDocument/2006/relationships/hyperlink" Target="https://www.cpubenchmark.net/cpu_lookup.php?cpu=Intel+Xeon+E7-8895+v2+@+2.80GHz&amp;id=3514&amp;multi=4" TargetMode="External"/><Relationship Id="rId116" Type="http://schemas.openxmlformats.org/officeDocument/2006/relationships/hyperlink" Target="https://www.cpubenchmark.net/cpu_lookup.php?cpu=Intel+Xeon+Platinum+8173M+@+2.00GHz&amp;id=3182" TargetMode="External"/><Relationship Id="rId117" Type="http://schemas.openxmlformats.org/officeDocument/2006/relationships/hyperlink" Target="https://www.cpubenchmark.net/cpu_lookup.php?cpu=Intel+Xeon+Gold+6240+@+2.60GHz&amp;id=3613&amp;multi=2" TargetMode="External"/><Relationship Id="rId118" Type="http://schemas.openxmlformats.org/officeDocument/2006/relationships/hyperlink" Target="https://www.cpubenchmark.net/cpu.php?cpu=Intel+Xeon+Gold+6240+@+2.60GHz&amp;id=3613&amp;cpuCount=2" TargetMode="External"/><Relationship Id="rId119" Type="http://schemas.openxmlformats.org/officeDocument/2006/relationships/hyperlink" Target="https://www.cpubenchmark.net/cpu.php?cpu=Intel+Xeon+Gold+6240+@+2.60GHz&amp;id=3613&amp;cpuCount=2" TargetMode="External"/><Relationship Id="rId120" Type="http://schemas.openxmlformats.org/officeDocument/2006/relationships/hyperlink" Target="https://www.cpubenchmark.net/cpu_lookup.php?cpu=Intel+Xeon+Gold+6210U+@+2.50GHz&amp;id=3540" TargetMode="External"/><Relationship Id="rId121" Type="http://schemas.openxmlformats.org/officeDocument/2006/relationships/hyperlink" Target="https://www.cpubenchmark.net/cpu.php?cpu=Intel+Xeon+Gold+6210U+@+2.50GHz&amp;id=3540" TargetMode="External"/><Relationship Id="rId122" Type="http://schemas.openxmlformats.org/officeDocument/2006/relationships/hyperlink" Target="https://www.cpubenchmark.net/cpu.php?cpu=Intel+Xeon+Gold+6210U+@+2.50GHz&amp;id=3540" TargetMode="External"/><Relationship Id="rId123" Type="http://schemas.openxmlformats.org/officeDocument/2006/relationships/hyperlink" Target="https://www.cpubenchmark.net/cpu_lookup.php?cpu=Intel+Xeon+Gold+6148+@+2.40GHz&amp;id=3176&amp;multi=2" TargetMode="External"/><Relationship Id="rId124" Type="http://schemas.openxmlformats.org/officeDocument/2006/relationships/hyperlink" Target="https://www.cpubenchmark.net/cpu.php?cpu=Intel+Xeon+Gold+6148+@+2.40GHz&amp;id=3176&amp;cpuCount=2" TargetMode="External"/><Relationship Id="rId125" Type="http://schemas.openxmlformats.org/officeDocument/2006/relationships/hyperlink" Target="https://www.cpubenchmark.net/cpu.php?cpu=Intel+Xeon+Gold+6148+@+2.40GHz&amp;id=3176&amp;cpuCount=2" TargetMode="External"/><Relationship Id="rId126" Type="http://schemas.openxmlformats.org/officeDocument/2006/relationships/hyperlink" Target="https://www.cpubenchmark.net/cpu_lookup.php?cpu=Intel+Core+i9-9960X+@+3.10GHz&amp;id=3405" TargetMode="External"/><Relationship Id="rId127" Type="http://schemas.openxmlformats.org/officeDocument/2006/relationships/hyperlink" Target="https://www.cpubenchmark.net/cpu.php?cpu=Intel+Core+i9-9960X+@+3.10GHz&amp;id=3405" TargetMode="External"/><Relationship Id="rId128" Type="http://schemas.openxmlformats.org/officeDocument/2006/relationships/hyperlink" Target="https://www.cpubenchmark.net/cpu.php?cpu=Intel+Core+i9-9960X+@+3.10GHz&amp;id=3405" TargetMode="External"/><Relationship Id="rId129" Type="http://schemas.openxmlformats.org/officeDocument/2006/relationships/hyperlink" Target="https://www.cpubenchmark.net/cpu_lookup.php?cpu=Intel+Xeon+Platinum+8173M+@+2.00GHz&amp;id=3182&amp;multi=2" TargetMode="External"/><Relationship Id="rId130" Type="http://schemas.openxmlformats.org/officeDocument/2006/relationships/hyperlink" Target="https://www.cpubenchmark.net/cpu_lookup.php?cpu=AMD+EPYC+7402P&amp;id=3591" TargetMode="External"/><Relationship Id="rId131" Type="http://schemas.openxmlformats.org/officeDocument/2006/relationships/hyperlink" Target="https://www.cpubenchmark.net/cpu.php?cpu=AMD+EPYC+7402P&amp;id=3591" TargetMode="External"/><Relationship Id="rId132" Type="http://schemas.openxmlformats.org/officeDocument/2006/relationships/hyperlink" Target="https://www.cpubenchmark.net/cpu.php?cpu=AMD+EPYC+7402P&amp;id=3591" TargetMode="External"/><Relationship Id="rId133" Type="http://schemas.openxmlformats.org/officeDocument/2006/relationships/hyperlink" Target="https://www.cpubenchmark.net/cpu_lookup.php?cpu=Intel+Xeon+Platinum+8124M+@+3.00GHz&amp;id=3352&amp;multi=2" TargetMode="External"/><Relationship Id="rId134" Type="http://schemas.openxmlformats.org/officeDocument/2006/relationships/hyperlink" Target="https://www.cpubenchmark.net/cpu_lookup.php?cpu=Intel+Xeon+Platinum+8175M+@+2.50GHz&amp;id=3311" TargetMode="External"/><Relationship Id="rId135" Type="http://schemas.openxmlformats.org/officeDocument/2006/relationships/hyperlink" Target="https://www.cpubenchmark.net/cpu_lookup.php?cpu=Intel+Xeon+Platinum+8175M+@+2.50GHz&amp;id=3311&amp;multi=2" TargetMode="External"/><Relationship Id="rId136" Type="http://schemas.openxmlformats.org/officeDocument/2006/relationships/hyperlink" Target="https://www.cpubenchmark.net/cpu_lookup.php?cpu=Intel+Xeon+Platinum+8259CL+@+2.50GHz&amp;id=3671" TargetMode="External"/><Relationship Id="rId137" Type="http://schemas.openxmlformats.org/officeDocument/2006/relationships/hyperlink" Target="https://www.cpubenchmark.net/cpu_lookup.php?cpu=Intel+Xeon+Gold+6142M+@+2.60GHz&amp;id=3393&amp;multi=4" TargetMode="External"/><Relationship Id="rId138" Type="http://schemas.openxmlformats.org/officeDocument/2006/relationships/hyperlink" Target="https://www.cpubenchmark.net/cpu_lookup.php?cpu=Intel+Xeon+Gold+6154+@+3.00GHz&amp;id=3127" TargetMode="External"/><Relationship Id="rId139" Type="http://schemas.openxmlformats.org/officeDocument/2006/relationships/hyperlink" Target="https://www.cpubenchmark.net/cpu.php?cpu=Intel+Xeon+Gold+6154+@+3.00GHz&amp;id=3127" TargetMode="External"/><Relationship Id="rId140" Type="http://schemas.openxmlformats.org/officeDocument/2006/relationships/hyperlink" Target="https://www.cpubenchmark.net/cpu.php?cpu=Intel+Xeon+Gold+6154+@+3.00GHz&amp;id=3127" TargetMode="External"/><Relationship Id="rId141" Type="http://schemas.openxmlformats.org/officeDocument/2006/relationships/hyperlink" Target="https://www.cpubenchmark.net/cpu_lookup.php?cpu=Intel+Xeon+E7-4890+v2+@+2.80GHz&amp;id=2685&amp;multi=4" TargetMode="External"/><Relationship Id="rId142" Type="http://schemas.openxmlformats.org/officeDocument/2006/relationships/hyperlink" Target="https://www.cpubenchmark.net/cpu.php?cpu=Intel+Xeon+E7-4890+v2+@+2.80GHz&amp;id=2685&amp;cpuCount=4" TargetMode="External"/><Relationship Id="rId143" Type="http://schemas.openxmlformats.org/officeDocument/2006/relationships/hyperlink" Target="https://www.cpubenchmark.net/cpu.php?cpu=Intel+Xeon+E7-4890+v2+@+2.80GHz&amp;id=2685&amp;cpuCount=4" TargetMode="External"/><Relationship Id="rId144" Type="http://schemas.openxmlformats.org/officeDocument/2006/relationships/hyperlink" Target="https://www.cpubenchmark.net/cpu_lookup.php?cpu=Intel+Core+i9-7980XE+@+2.60GHz&amp;id=3092" TargetMode="External"/><Relationship Id="rId145" Type="http://schemas.openxmlformats.org/officeDocument/2006/relationships/hyperlink" Target="https://www.cpubenchmark.net/cpu.php?cpu=Intel+Core+i9-7980XE+@+2.60GHz&amp;id=3092" TargetMode="External"/><Relationship Id="rId146" Type="http://schemas.openxmlformats.org/officeDocument/2006/relationships/hyperlink" Target="https://www.cpubenchmark.net/cpu.php?cpu=Intel+Core+i9-7980XE+@+2.60GHz&amp;id=3092" TargetMode="External"/><Relationship Id="rId147" Type="http://schemas.openxmlformats.org/officeDocument/2006/relationships/hyperlink" Target="https://www.cpubenchmark.net/cpu_lookup.php?cpu=Intel+Xeon+E5-2699+v4+@+2.20GHz&amp;id=2753&amp;multi=2" TargetMode="External"/><Relationship Id="rId148" Type="http://schemas.openxmlformats.org/officeDocument/2006/relationships/hyperlink" Target="https://www.cpubenchmark.net/cpu.php?cpu=Intel+Xeon+E5-2699+v4+@+2.20GHz&amp;id=2753&amp;cpuCount=2" TargetMode="External"/><Relationship Id="rId149" Type="http://schemas.openxmlformats.org/officeDocument/2006/relationships/hyperlink" Target="https://www.cpubenchmark.net/cpu.php?cpu=Intel+Xeon+E5-2699+v4+@+2.20GHz&amp;id=2753&amp;cpuCount=2" TargetMode="External"/><Relationship Id="rId150" Type="http://schemas.openxmlformats.org/officeDocument/2006/relationships/hyperlink" Target="https://www.cpubenchmark.net/cpu_lookup.php?cpu=AMD+EPYC+7502P&amp;id=3538" TargetMode="External"/><Relationship Id="rId151" Type="http://schemas.openxmlformats.org/officeDocument/2006/relationships/hyperlink" Target="https://www.cpubenchmark.net/cpu.php?cpu=AMD+EPYC+7502P&amp;id=3538" TargetMode="External"/><Relationship Id="rId152" Type="http://schemas.openxmlformats.org/officeDocument/2006/relationships/hyperlink" Target="https://www.cpubenchmark.net/cpu.php?cpu=AMD+EPYC+7502P&amp;id=3538" TargetMode="External"/><Relationship Id="rId153" Type="http://schemas.openxmlformats.org/officeDocument/2006/relationships/hyperlink" Target="https://www.cpubenchmark.net/cpu_lookup.php?cpu=Intel+Xeon+Gold+6138+@+2.00GHz&amp;id=3137&amp;multi=2" TargetMode="External"/><Relationship Id="rId154" Type="http://schemas.openxmlformats.org/officeDocument/2006/relationships/hyperlink" Target="https://www.cpubenchmark.net/cpu.php?cpu=Intel+Xeon+Gold+6138+@+2.00GHz&amp;id=3137&amp;cpuCount=2" TargetMode="External"/><Relationship Id="rId155" Type="http://schemas.openxmlformats.org/officeDocument/2006/relationships/hyperlink" Target="https://www.cpubenchmark.net/cpu.php?cpu=Intel+Xeon+Gold+6138+@+2.00GHz&amp;id=3137&amp;cpuCount=2" TargetMode="External"/><Relationship Id="rId156" Type="http://schemas.openxmlformats.org/officeDocument/2006/relationships/hyperlink" Target="https://www.cpubenchmark.net/cpu_lookup.php?cpu=Intel+Xeon+Platinum+8124M+@+3.00GHz&amp;id=3352" TargetMode="External"/><Relationship Id="rId157" Type="http://schemas.openxmlformats.org/officeDocument/2006/relationships/hyperlink" Target="https://www.cpubenchmark.net/cpu_lookup.php?cpu=Intel+Xeon+Gold+6246+@+3.30GHz&amp;id=3521&amp;multi=2" TargetMode="External"/><Relationship Id="rId158" Type="http://schemas.openxmlformats.org/officeDocument/2006/relationships/hyperlink" Target="https://www.cpubenchmark.net/cpu.php?cpu=Intel+Xeon+Gold+6246+@+3.30GHz&amp;id=3521&amp;cpuCount=2" TargetMode="External"/><Relationship Id="rId159" Type="http://schemas.openxmlformats.org/officeDocument/2006/relationships/hyperlink" Target="https://www.cpubenchmark.net/cpu.php?cpu=Intel+Xeon+Gold+6246+@+3.30GHz&amp;id=3521&amp;cpuCount=2" TargetMode="External"/><Relationship Id="rId160" Type="http://schemas.openxmlformats.org/officeDocument/2006/relationships/hyperlink" Target="https://www.cpubenchmark.net/cpu_lookup.php?cpu=Intel+Core+i9-10920X+@+3.50GHz&amp;id=3632" TargetMode="External"/><Relationship Id="rId161" Type="http://schemas.openxmlformats.org/officeDocument/2006/relationships/hyperlink" Target="https://www.cpubenchmark.net/cpu.php?cpu=Intel+Core+i9-10920X+@+3.50GHz&amp;id=3632" TargetMode="External"/><Relationship Id="rId162" Type="http://schemas.openxmlformats.org/officeDocument/2006/relationships/hyperlink" Target="https://www.cpubenchmark.net/cpu.php?cpu=Intel+Core+i9-10920X+@+3.50GHz&amp;id=3632" TargetMode="External"/><Relationship Id="rId163" Type="http://schemas.openxmlformats.org/officeDocument/2006/relationships/hyperlink" Target="https://www.cpubenchmark.net/cpu_lookup.php?cpu=Intel+Xeon+Gold+6242+@+2.80GHz&amp;id=3516&amp;multi=2" TargetMode="External"/><Relationship Id="rId164" Type="http://schemas.openxmlformats.org/officeDocument/2006/relationships/hyperlink" Target="https://www.cpubenchmark.net/cpu.php?cpu=Intel+Xeon+Gold+6242+@+2.80GHz&amp;id=3516&amp;cpuCount=2" TargetMode="External"/><Relationship Id="rId165" Type="http://schemas.openxmlformats.org/officeDocument/2006/relationships/hyperlink" Target="https://www.cpubenchmark.net/cpu.php?cpu=Intel+Xeon+Gold+6242+@+2.80GHz&amp;id=3516&amp;cpuCount=2" TargetMode="External"/><Relationship Id="rId166" Type="http://schemas.openxmlformats.org/officeDocument/2006/relationships/hyperlink" Target="https://www.cpubenchmark.net/cpu_lookup.php?cpu=Intel+Core+i9-9940X+@+3.30GHz&amp;id=3358" TargetMode="External"/><Relationship Id="rId167" Type="http://schemas.openxmlformats.org/officeDocument/2006/relationships/hyperlink" Target="https://www.cpubenchmark.net/cpu.php?cpu=Intel+Core+i9-9940X+@+3.30GHz&amp;id=3358" TargetMode="External"/><Relationship Id="rId168" Type="http://schemas.openxmlformats.org/officeDocument/2006/relationships/hyperlink" Target="https://www.cpubenchmark.net/cpu.php?cpu=Intel+Core+i9-9940X+@+3.30GHz&amp;id=3358" TargetMode="External"/><Relationship Id="rId169" Type="http://schemas.openxmlformats.org/officeDocument/2006/relationships/hyperlink" Target="https://www.cpubenchmark.net/cpu_lookup.php?cpu=AMD+EPYC+7601&amp;id=3142&amp;multi=2" TargetMode="External"/><Relationship Id="rId170" Type="http://schemas.openxmlformats.org/officeDocument/2006/relationships/hyperlink" Target="https://www.cpubenchmark.net/cpu.php?cpu=AMD+EPYC+7601&amp;id=3142&amp;cpuCount=2" TargetMode="External"/><Relationship Id="rId171" Type="http://schemas.openxmlformats.org/officeDocument/2006/relationships/hyperlink" Target="https://www.cpubenchmark.net/cpu.php?cpu=AMD+EPYC+7601&amp;id=3142&amp;cpuCount=2" TargetMode="External"/><Relationship Id="rId172" Type="http://schemas.openxmlformats.org/officeDocument/2006/relationships/hyperlink" Target="https://www.cpubenchmark.net/cpu_lookup.php?cpu=Intel+Xeon+Gold+6143+@+2.80GHz&amp;id=3502" TargetMode="External"/><Relationship Id="rId173" Type="http://schemas.openxmlformats.org/officeDocument/2006/relationships/hyperlink" Target="https://www.cpubenchmark.net/cpu_lookup.php?cpu=Intel+Xeon+Gold+6152+@+2.10GHz&amp;id=3169&amp;multi=2" TargetMode="External"/><Relationship Id="rId174" Type="http://schemas.openxmlformats.org/officeDocument/2006/relationships/hyperlink" Target="https://www.cpubenchmark.net/cpu.php?cpu=Intel+Xeon+Gold+6152+@+2.10GHz&amp;id=3169&amp;cpuCount=2" TargetMode="External"/><Relationship Id="rId175" Type="http://schemas.openxmlformats.org/officeDocument/2006/relationships/hyperlink" Target="https://www.cpubenchmark.net/cpu.php?cpu=Intel+Xeon+Gold+6152+@+2.10GHz&amp;id=3169&amp;cpuCount=2" TargetMode="External"/><Relationship Id="rId176" Type="http://schemas.openxmlformats.org/officeDocument/2006/relationships/hyperlink" Target="https://www.cpubenchmark.net/cpu_lookup.php?cpu=Intel+Core+i9-7960X+@+2.80GHz&amp;id=3096" TargetMode="External"/><Relationship Id="rId177" Type="http://schemas.openxmlformats.org/officeDocument/2006/relationships/hyperlink" Target="https://www.cpubenchmark.net/cpu.php?cpu=Intel+Core+i9-7960X+@+2.80GHz&amp;id=3096" TargetMode="External"/><Relationship Id="rId178" Type="http://schemas.openxmlformats.org/officeDocument/2006/relationships/hyperlink" Target="https://www.cpubenchmark.net/cpu.php?cpu=Intel+Core+i9-7960X+@+2.80GHz&amp;id=3096" TargetMode="External"/><Relationship Id="rId179" Type="http://schemas.openxmlformats.org/officeDocument/2006/relationships/hyperlink" Target="https://www.cpubenchmark.net/cpu_lookup.php?cpu=Intel+Xeon+Gold+6150+@+2.70GHz&amp;id=3046&amp;multi=2" TargetMode="External"/><Relationship Id="rId180" Type="http://schemas.openxmlformats.org/officeDocument/2006/relationships/hyperlink" Target="https://www.cpubenchmark.net/cpu.php?cpu=Intel+Xeon+Gold+6150+@+2.70GHz&amp;id=3046&amp;cpuCount=2" TargetMode="External"/><Relationship Id="rId181" Type="http://schemas.openxmlformats.org/officeDocument/2006/relationships/hyperlink" Target="https://www.cpubenchmark.net/cpu.php?cpu=Intel+Xeon+Gold+6150+@+2.70GHz&amp;id=3046&amp;cpuCount=2" TargetMode="External"/><Relationship Id="rId182" Type="http://schemas.openxmlformats.org/officeDocument/2006/relationships/hyperlink" Target="https://www.cpubenchmark.net/cpu_lookup.php?cpu=AMD+Ryzen+7+PRO+3700&amp;id=3564" TargetMode="External"/><Relationship Id="rId183" Type="http://schemas.openxmlformats.org/officeDocument/2006/relationships/hyperlink" Target="https://www.cpubenchmark.net/cpu_lookup.php?cpu=Intel+Xeon+Gold+6140+@+2.30GHz&amp;id=3132&amp;multi=2" TargetMode="External"/><Relationship Id="rId184" Type="http://schemas.openxmlformats.org/officeDocument/2006/relationships/hyperlink" Target="https://www.cpubenchmark.net/cpu.php?cpu=Intel+Xeon+Gold+6140+@+2.30GHz&amp;id=3132&amp;cpuCount=2" TargetMode="External"/><Relationship Id="rId185" Type="http://schemas.openxmlformats.org/officeDocument/2006/relationships/hyperlink" Target="https://www.cpubenchmark.net/cpu.php?cpu=Intel+Xeon+Gold+6140+@+2.30GHz&amp;id=3132&amp;cpuCount=2" TargetMode="External"/><Relationship Id="rId186" Type="http://schemas.openxmlformats.org/officeDocument/2006/relationships/hyperlink" Target="https://www.cpubenchmark.net/cpu_lookup.php?cpu=Intel+Xeon+Gold+6148+@+2.40GHz&amp;id=3176" TargetMode="External"/><Relationship Id="rId187" Type="http://schemas.openxmlformats.org/officeDocument/2006/relationships/hyperlink" Target="https://www.cpubenchmark.net/cpu.php?cpu=Intel+Xeon+Gold+6148+@+2.40GHz&amp;id=3176" TargetMode="External"/><Relationship Id="rId188" Type="http://schemas.openxmlformats.org/officeDocument/2006/relationships/hyperlink" Target="https://www.cpubenchmark.net/cpu.php?cpu=Intel+Xeon+Gold+6148+@+2.40GHz&amp;id=3176" TargetMode="External"/><Relationship Id="rId189" Type="http://schemas.openxmlformats.org/officeDocument/2006/relationships/hyperlink" Target="https://www.cpubenchmark.net/cpu_lookup.php?cpu=AMD+EPYC+7302&amp;id=3650&amp;multi=2" TargetMode="External"/><Relationship Id="rId190" Type="http://schemas.openxmlformats.org/officeDocument/2006/relationships/hyperlink" Target="https://www.cpubenchmark.net/cpu.php?cpu=AMD+EPYC+7302&amp;id=3650&amp;cpuCount=2" TargetMode="External"/><Relationship Id="rId191" Type="http://schemas.openxmlformats.org/officeDocument/2006/relationships/hyperlink" Target="https://www.cpubenchmark.net/cpu.php?cpu=AMD+EPYC+7302&amp;id=3650&amp;cpuCount=2" TargetMode="External"/><Relationship Id="rId192" Type="http://schemas.openxmlformats.org/officeDocument/2006/relationships/hyperlink" Target="https://www.cpubenchmark.net/cpu_lookup.php?cpu=Intel+Xeon+Gold+6246+@+3.30GHz&amp;id=3521" TargetMode="External"/><Relationship Id="rId193" Type="http://schemas.openxmlformats.org/officeDocument/2006/relationships/hyperlink" Target="https://www.cpubenchmark.net/cpu.php?cpu=Intel+Xeon+Gold+6246+@+3.30GHz&amp;id=3521" TargetMode="External"/><Relationship Id="rId194" Type="http://schemas.openxmlformats.org/officeDocument/2006/relationships/hyperlink" Target="https://www.cpubenchmark.net/cpu.php?cpu=Intel+Xeon+Gold+6246+@+3.30GHz&amp;id=3521" TargetMode="External"/><Relationship Id="rId195" Type="http://schemas.openxmlformats.org/officeDocument/2006/relationships/hyperlink" Target="https://www.cpubenchmark.net/cpu_lookup.php?cpu=Intel+Xeon+E5-2698+v4+@+2.20GHz&amp;id=2806&amp;multi=2" TargetMode="External"/><Relationship Id="rId196" Type="http://schemas.openxmlformats.org/officeDocument/2006/relationships/hyperlink" Target="https://www.cpubenchmark.net/cpu.php?cpu=Intel+Xeon+E5-2698+v4+@+2.20GHz&amp;id=2806&amp;cpuCount=2" TargetMode="External"/><Relationship Id="rId197" Type="http://schemas.openxmlformats.org/officeDocument/2006/relationships/hyperlink" Target="https://www.cpubenchmark.net/cpu.php?cpu=Intel+Xeon+E5-2698+v4+@+2.20GHz&amp;id=2806&amp;cpuCount=2" TargetMode="External"/><Relationship Id="rId198" Type="http://schemas.openxmlformats.org/officeDocument/2006/relationships/hyperlink" Target="https://www.cpubenchmark.net/cpu_lookup.php?cpu=Intel+Xeon+Gold+6138+@+2.00GHz&amp;id=3137" TargetMode="External"/><Relationship Id="rId199" Type="http://schemas.openxmlformats.org/officeDocument/2006/relationships/hyperlink" Target="https://www.cpubenchmark.net/cpu.php?cpu=Intel+Xeon+Gold+6138+@+2.00GHz&amp;id=3137" TargetMode="External"/><Relationship Id="rId200" Type="http://schemas.openxmlformats.org/officeDocument/2006/relationships/hyperlink" Target="https://www.cpubenchmark.net/cpu.php?cpu=Intel+Xeon+Gold+6138+@+2.00GHz&amp;id=3137" TargetMode="External"/><Relationship Id="rId201" Type="http://schemas.openxmlformats.org/officeDocument/2006/relationships/hyperlink" Target="https://www.cpubenchmark.net/cpu_lookup.php?cpu=Intel+Xeon+E7-8880L+v3+@+2.00GHz&amp;id=3030&amp;multi=4" TargetMode="External"/><Relationship Id="rId202" Type="http://schemas.openxmlformats.org/officeDocument/2006/relationships/hyperlink" Target="https://www.cpubenchmark.net/cpu_lookup.php?cpu=Intel+Core+i9-7940X+@+3.10GHz&amp;id=3094" TargetMode="External"/><Relationship Id="rId203" Type="http://schemas.openxmlformats.org/officeDocument/2006/relationships/hyperlink" Target="https://www.cpubenchmark.net/cpu.php?cpu=Intel+Core+i9-7940X+@+3.10GHz&amp;id=3094" TargetMode="External"/><Relationship Id="rId204" Type="http://schemas.openxmlformats.org/officeDocument/2006/relationships/hyperlink" Target="https://www.cpubenchmark.net/cpu.php?cpu=Intel+Core+i9-7940X+@+3.10GHz&amp;id=3094" TargetMode="External"/><Relationship Id="rId205" Type="http://schemas.openxmlformats.org/officeDocument/2006/relationships/hyperlink" Target="https://www.cpubenchmark.net/cpu_lookup.php?cpu=Intel+Xeon+E5-2696+v4+@+2.20GHz&amp;id=2750&amp;multi=2" TargetMode="External"/><Relationship Id="rId206" Type="http://schemas.openxmlformats.org/officeDocument/2006/relationships/hyperlink" Target="https://www.cpubenchmark.net/cpu.php?cpu=Intel+Xeon+E5-2696+v4+@+2.20GHz&amp;id=2750&amp;cpuCount=2" TargetMode="External"/><Relationship Id="rId207" Type="http://schemas.openxmlformats.org/officeDocument/2006/relationships/hyperlink" Target="https://www.cpubenchmark.net/cpu.php?cpu=Intel+Xeon+E5-2696+v4+@+2.20GHz&amp;id=2750&amp;cpuCount=2" TargetMode="External"/><Relationship Id="rId208" Type="http://schemas.openxmlformats.org/officeDocument/2006/relationships/hyperlink" Target="https://www.cpubenchmark.net/cpu_lookup.php?cpu=Intel+Xeon+Gold+6242+@+2.80GHz&amp;id=3516" TargetMode="External"/><Relationship Id="rId209" Type="http://schemas.openxmlformats.org/officeDocument/2006/relationships/hyperlink" Target="https://www.cpubenchmark.net/cpu.php?cpu=Intel+Xeon+Gold+6242+@+2.80GHz&amp;id=3516" TargetMode="External"/><Relationship Id="rId210" Type="http://schemas.openxmlformats.org/officeDocument/2006/relationships/hyperlink" Target="https://www.cpubenchmark.net/cpu.php?cpu=Intel+Xeon+Gold+6242+@+2.80GHz&amp;id=3516" TargetMode="External"/><Relationship Id="rId211" Type="http://schemas.openxmlformats.org/officeDocument/2006/relationships/hyperlink" Target="https://www.cpubenchmark.net/cpu_lookup.php?cpu=AMD+EPYC+7551&amp;id=3089&amp;multi=2" TargetMode="External"/><Relationship Id="rId212" Type="http://schemas.openxmlformats.org/officeDocument/2006/relationships/hyperlink" Target="https://www.cpubenchmark.net/cpu.php?cpu=AMD+EPYC+7551&amp;id=3089&amp;cpuCount=2" TargetMode="External"/><Relationship Id="rId213" Type="http://schemas.openxmlformats.org/officeDocument/2006/relationships/hyperlink" Target="https://www.cpubenchmark.net/cpu.php?cpu=AMD+EPYC+7551&amp;id=3089&amp;cpuCount=2" TargetMode="External"/><Relationship Id="rId214" Type="http://schemas.openxmlformats.org/officeDocument/2006/relationships/hyperlink" Target="https://www.cpubenchmark.net/cpu_lookup.php?cpu=Intel+Xeon+E5-2679+v4+@+2.50GHz&amp;id=2805" TargetMode="External"/><Relationship Id="rId215" Type="http://schemas.openxmlformats.org/officeDocument/2006/relationships/hyperlink" Target="https://www.cpubenchmark.net/cpu.php?cpu=Intel+Xeon+E5-2679+v4+@+2.50GHz&amp;id=2805" TargetMode="External"/><Relationship Id="rId216" Type="http://schemas.openxmlformats.org/officeDocument/2006/relationships/hyperlink" Target="https://www.cpubenchmark.net/cpu.php?cpu=Intel+Xeon+E5-2679+v4+@+2.50GHz&amp;id=2805" TargetMode="External"/><Relationship Id="rId217" Type="http://schemas.openxmlformats.org/officeDocument/2006/relationships/hyperlink" Target="https://www.cpubenchmark.net/cpu_lookup.php?cpu=Intel+Xeon+Gold+6244+@+3.60GHz&amp;id=3504&amp;multi=2" TargetMode="External"/><Relationship Id="rId218" Type="http://schemas.openxmlformats.org/officeDocument/2006/relationships/hyperlink" Target="https://www.cpubenchmark.net/cpu.php?cpu=Intel+Xeon+Gold+6244+@+3.60GHz&amp;id=3504&amp;cpuCount=2" TargetMode="External"/><Relationship Id="rId219" Type="http://schemas.openxmlformats.org/officeDocument/2006/relationships/hyperlink" Target="https://www.cpubenchmark.net/cpu.php?cpu=Intel+Xeon+Gold+6244+@+3.60GHz&amp;id=3504&amp;cpuCount=2" TargetMode="External"/><Relationship Id="rId220" Type="http://schemas.openxmlformats.org/officeDocument/2006/relationships/hyperlink" Target="https://www.cpubenchmark.net/cpu_lookup.php?cpu=AMD+Ryzen+Threadripper+2950X&amp;id=3316" TargetMode="External"/><Relationship Id="rId221" Type="http://schemas.openxmlformats.org/officeDocument/2006/relationships/hyperlink" Target="https://www.cpubenchmark.net/cpu.php?cpu=AMD+Ryzen+Threadripper+2950X&amp;id=3316" TargetMode="External"/><Relationship Id="rId222" Type="http://schemas.openxmlformats.org/officeDocument/2006/relationships/hyperlink" Target="https://www.cpubenchmark.net/cpu.php?cpu=AMD+Ryzen+Threadripper+2950X&amp;id=3316" TargetMode="External"/><Relationship Id="rId223" Type="http://schemas.openxmlformats.org/officeDocument/2006/relationships/hyperlink" Target="https://www.cpubenchmark.net/cpu_lookup.php?cpu=Intel+Xeon+E5-4660+v4+@+2.20GHz&amp;id=3380&amp;multi=4" TargetMode="External"/><Relationship Id="rId224" Type="http://schemas.openxmlformats.org/officeDocument/2006/relationships/hyperlink" Target="https://www.cpubenchmark.net/cpu.php?cpu=Intel+Xeon+E5-4660+v4+@+2.20GHz&amp;id=3380&amp;cpuCount=4" TargetMode="External"/><Relationship Id="rId225" Type="http://schemas.openxmlformats.org/officeDocument/2006/relationships/hyperlink" Target="https://www.cpubenchmark.net/cpu.php?cpu=Intel+Xeon+E5-4660+v4+@+2.20GHz&amp;id=3380&amp;cpuCount=4" TargetMode="External"/><Relationship Id="rId226" Type="http://schemas.openxmlformats.org/officeDocument/2006/relationships/hyperlink" Target="https://www.cpubenchmark.net/cpu_lookup.php?cpu=Intel+Core+i9-9920X+@+3.50GHz&amp;id=3378" TargetMode="External"/><Relationship Id="rId227" Type="http://schemas.openxmlformats.org/officeDocument/2006/relationships/hyperlink" Target="https://www.cpubenchmark.net/cpu.php?cpu=Intel+Core+i9-9920X+@+3.50GHz&amp;id=3378" TargetMode="External"/><Relationship Id="rId228" Type="http://schemas.openxmlformats.org/officeDocument/2006/relationships/hyperlink" Target="https://www.cpubenchmark.net/cpu.php?cpu=Intel+Core+i9-9920X+@+3.50GHz&amp;id=3378" TargetMode="External"/><Relationship Id="rId229" Type="http://schemas.openxmlformats.org/officeDocument/2006/relationships/hyperlink" Target="https://www.cpubenchmark.net/cpu_lookup.php?cpu=Intel+Xeon+E5-2698+v4+@+2.10GHz&amp;id=3463&amp;multi=2" TargetMode="External"/><Relationship Id="rId230" Type="http://schemas.openxmlformats.org/officeDocument/2006/relationships/hyperlink" Target="https://www.cpubenchmark.net/cpu.php?cpu=Intel+Xeon+E5-2698+v4+@+2.10GHz&amp;id=3463&amp;cpuCount=2" TargetMode="External"/><Relationship Id="rId231" Type="http://schemas.openxmlformats.org/officeDocument/2006/relationships/hyperlink" Target="https://www.cpubenchmark.net/cpu.php?cpu=Intel+Xeon+E5-2698+v4+@+2.10GHz&amp;id=3463&amp;cpuCount=2" TargetMode="External"/><Relationship Id="rId232" Type="http://schemas.openxmlformats.org/officeDocument/2006/relationships/hyperlink" Target="https://www.cpubenchmark.net/cpu_lookup.php?cpu=Intel+Xeon+W-3235+@+3.30GHz&amp;id=3601" TargetMode="External"/><Relationship Id="rId233" Type="http://schemas.openxmlformats.org/officeDocument/2006/relationships/hyperlink" Target="https://www.cpubenchmark.net/cpu.php?cpu=Intel+Xeon+W-3235+@+3.30GHz&amp;id=3601" TargetMode="External"/><Relationship Id="rId234" Type="http://schemas.openxmlformats.org/officeDocument/2006/relationships/hyperlink" Target="https://www.cpubenchmark.net/cpu.php?cpu=Intel+Xeon+W-3235+@+3.30GHz&amp;id=3601" TargetMode="External"/><Relationship Id="rId235" Type="http://schemas.openxmlformats.org/officeDocument/2006/relationships/hyperlink" Target="https://www.cpubenchmark.net/cpu_lookup.php?cpu=Intel+Xeon+E5-2697+v4+@+2.30GHz&amp;id=2783&amp;multi=2" TargetMode="External"/><Relationship Id="rId236" Type="http://schemas.openxmlformats.org/officeDocument/2006/relationships/hyperlink" Target="https://www.cpubenchmark.net/cpu.php?cpu=Intel+Xeon+E5-2697+v4+@+2.30GHz&amp;id=2783&amp;cpuCount=2" TargetMode="External"/><Relationship Id="rId237" Type="http://schemas.openxmlformats.org/officeDocument/2006/relationships/hyperlink" Target="https://www.cpubenchmark.net/cpu.php?cpu=Intel+Xeon+E5-2697+v4+@+2.30GHz&amp;id=2783&amp;cpuCount=2" TargetMode="External"/><Relationship Id="rId238" Type="http://schemas.openxmlformats.org/officeDocument/2006/relationships/hyperlink" Target="https://www.cpubenchmark.net/cpu_lookup.php?cpu=Intel+Xeon+W-2175+@+2.50GHz&amp;id=3409" TargetMode="External"/><Relationship Id="rId239" Type="http://schemas.openxmlformats.org/officeDocument/2006/relationships/hyperlink" Target="https://www.cpubenchmark.net/cpu.php?cpu=Intel+Xeon+W-2175+@+2.50GHz&amp;id=3409" TargetMode="External"/><Relationship Id="rId240" Type="http://schemas.openxmlformats.org/officeDocument/2006/relationships/hyperlink" Target="https://www.cpubenchmark.net/cpu.php?cpu=Intel+Xeon+W-2175+@+2.50GHz&amp;id=3409" TargetMode="External"/><Relationship Id="rId241" Type="http://schemas.openxmlformats.org/officeDocument/2006/relationships/hyperlink" Target="https://www.cpubenchmark.net/cpu_lookup.php?cpu=Intel+Xeon+E5-2696+v3+@+2.30GHz&amp;id=2526&amp;multi=2" TargetMode="External"/><Relationship Id="rId242" Type="http://schemas.openxmlformats.org/officeDocument/2006/relationships/hyperlink" Target="https://www.cpubenchmark.net/cpu.php?cpu=Intel+Xeon+E5-2696+v3+@+2.30GHz&amp;id=2526&amp;cpuCount=2" TargetMode="External"/><Relationship Id="rId243" Type="http://schemas.openxmlformats.org/officeDocument/2006/relationships/hyperlink" Target="https://www.cpubenchmark.net/cpu.php?cpu=Intel+Xeon+E5-2696+v3+@+2.30GHz&amp;id=2526&amp;cpuCount=2" TargetMode="External"/><Relationship Id="rId244" Type="http://schemas.openxmlformats.org/officeDocument/2006/relationships/hyperlink" Target="https://www.cpubenchmark.net/cpu_lookup.php?cpu=Intel+Xeon+W-2170B+@+2.50GHz&amp;id=3324" TargetMode="External"/><Relationship Id="rId245" Type="http://schemas.openxmlformats.org/officeDocument/2006/relationships/hyperlink" Target="https://www.cpubenchmark.net/cpu_lookup.php?cpu=Intel+Xeon+E5-2679+v4+@+2.50GHz&amp;id=2805&amp;multi=2" TargetMode="External"/><Relationship Id="rId246" Type="http://schemas.openxmlformats.org/officeDocument/2006/relationships/hyperlink" Target="https://www.cpubenchmark.net/cpu.php?cpu=Intel+Xeon+E5-2679+v4+@+2.50GHz&amp;id=2805&amp;cpuCount=2" TargetMode="External"/><Relationship Id="rId247" Type="http://schemas.openxmlformats.org/officeDocument/2006/relationships/hyperlink" Target="https://www.cpubenchmark.net/cpu.php?cpu=Intel+Xeon+E5-2679+v4+@+2.50GHz&amp;id=2805&amp;cpuCount=2" TargetMode="External"/><Relationship Id="rId248" Type="http://schemas.openxmlformats.org/officeDocument/2006/relationships/hyperlink" Target="https://www.cpubenchmark.net/cpu_lookup.php?cpu=Intel+Xeon+Gold+6230+@+2.10GHz&amp;id=3468" TargetMode="External"/><Relationship Id="rId249" Type="http://schemas.openxmlformats.org/officeDocument/2006/relationships/hyperlink" Target="https://www.cpubenchmark.net/cpu.php?cpu=Intel+Xeon+Gold+6230+@+2.10GHz&amp;id=3468" TargetMode="External"/><Relationship Id="rId250" Type="http://schemas.openxmlformats.org/officeDocument/2006/relationships/hyperlink" Target="https://www.cpubenchmark.net/cpu.php?cpu=Intel+Xeon+Gold+6230+@+2.10GHz&amp;id=3468" TargetMode="External"/><Relationship Id="rId251" Type="http://schemas.openxmlformats.org/officeDocument/2006/relationships/hyperlink" Target="https://www.cpubenchmark.net/cpu_lookup.php?cpu=Intel+Xeon+Gold+6143+@+2.80GHz&amp;id=3502&amp;multi=2" TargetMode="External"/><Relationship Id="rId252" Type="http://schemas.openxmlformats.org/officeDocument/2006/relationships/hyperlink" Target="https://www.cpubenchmark.net/cpu_lookup.php?cpu=AMD+Ryzen+7+3800X&amp;id=3499" TargetMode="External"/><Relationship Id="rId253" Type="http://schemas.openxmlformats.org/officeDocument/2006/relationships/hyperlink" Target="https://www.cpubenchmark.net/cpu.php?cpu=AMD+Ryzen+7+3800X&amp;id=3499" TargetMode="External"/><Relationship Id="rId254" Type="http://schemas.openxmlformats.org/officeDocument/2006/relationships/hyperlink" Target="https://www.cpubenchmark.net/cpu.php?cpu=AMD+Ryzen+7+3800X&amp;id=3499" TargetMode="External"/><Relationship Id="rId255" Type="http://schemas.openxmlformats.org/officeDocument/2006/relationships/hyperlink" Target="https://www.cpubenchmark.net/cpu_lookup.php?cpu=Intel+Xeon+Gold+6136+@+3.00GHz&amp;id=3065&amp;multi=2" TargetMode="External"/><Relationship Id="rId256" Type="http://schemas.openxmlformats.org/officeDocument/2006/relationships/hyperlink" Target="https://www.cpubenchmark.net/cpu.php?cpu=Intel+Xeon+Gold+6136+@+3.00GHz&amp;id=3065&amp;cpuCount=2" TargetMode="External"/><Relationship Id="rId257" Type="http://schemas.openxmlformats.org/officeDocument/2006/relationships/hyperlink" Target="https://www.cpubenchmark.net/cpu.php?cpu=Intel+Xeon+Gold+6136+@+3.00GHz&amp;id=3065&amp;cpuCount=2" TargetMode="External"/><Relationship Id="rId258" Type="http://schemas.openxmlformats.org/officeDocument/2006/relationships/hyperlink" Target="https://www.cpubenchmark.net/cpu_lookup.php?cpu=Intel+Xeon+W-2195+@+2.30GHz&amp;id=3149" TargetMode="External"/><Relationship Id="rId259" Type="http://schemas.openxmlformats.org/officeDocument/2006/relationships/hyperlink" Target="https://www.cpubenchmark.net/cpu.php?cpu=Intel+Xeon+W-2195+@+2.30GHz&amp;id=3149" TargetMode="External"/><Relationship Id="rId260" Type="http://schemas.openxmlformats.org/officeDocument/2006/relationships/hyperlink" Target="https://www.cpubenchmark.net/cpu.php?cpu=Intel+Xeon+W-2195+@+2.30GHz&amp;id=3149" TargetMode="External"/><Relationship Id="rId261" Type="http://schemas.openxmlformats.org/officeDocument/2006/relationships/hyperlink" Target="https://www.cpubenchmark.net/cpu_lookup.php?cpu=Intel+Xeon+Gold+6146+@+3.20GHz&amp;id=3205&amp;multi=2" TargetMode="External"/><Relationship Id="rId262" Type="http://schemas.openxmlformats.org/officeDocument/2006/relationships/hyperlink" Target="https://www.cpubenchmark.net/cpu.php?cpu=Intel+Xeon+Gold+6146+@+3.20GHz&amp;id=3205&amp;cpuCount=2" TargetMode="External"/><Relationship Id="rId263" Type="http://schemas.openxmlformats.org/officeDocument/2006/relationships/hyperlink" Target="https://www.cpubenchmark.net/cpu.php?cpu=Intel+Xeon+Gold+6146+@+3.20GHz&amp;id=3205&amp;cpuCount=2" TargetMode="External"/><Relationship Id="rId264" Type="http://schemas.openxmlformats.org/officeDocument/2006/relationships/hyperlink" Target="https://www.cpubenchmark.net/cpu_lookup.php?cpu=Intel+Xeon+Platinum+8176+@+2.10GHz&amp;id=3473" TargetMode="External"/><Relationship Id="rId265" Type="http://schemas.openxmlformats.org/officeDocument/2006/relationships/hyperlink" Target="https://www.cpubenchmark.net/cpu.php?cpu=Intel+Xeon+Platinum+8176+@+2.10GHz&amp;id=3473" TargetMode="External"/><Relationship Id="rId266" Type="http://schemas.openxmlformats.org/officeDocument/2006/relationships/hyperlink" Target="https://www.cpubenchmark.net/cpu.php?cpu=Intel+Xeon+Platinum+8176+@+2.10GHz&amp;id=3473" TargetMode="External"/><Relationship Id="rId267" Type="http://schemas.openxmlformats.org/officeDocument/2006/relationships/hyperlink" Target="https://www.cpubenchmark.net/cpu_lookup.php?cpu=Intel+Xeon+E5-2697A+v4+@+2.60GHz&amp;id=2814&amp;multi=2" TargetMode="External"/><Relationship Id="rId268" Type="http://schemas.openxmlformats.org/officeDocument/2006/relationships/hyperlink" Target="https://www.cpubenchmark.net/cpu_lookup.php?cpu=Intel+Xeon+Gold+6146+@+3.20GHz&amp;id=3205" TargetMode="External"/><Relationship Id="rId269" Type="http://schemas.openxmlformats.org/officeDocument/2006/relationships/hyperlink" Target="https://www.cpubenchmark.net/cpu.php?cpu=Intel+Xeon+Gold+6146+@+3.20GHz&amp;id=3205" TargetMode="External"/><Relationship Id="rId270" Type="http://schemas.openxmlformats.org/officeDocument/2006/relationships/hyperlink" Target="https://www.cpubenchmark.net/cpu.php?cpu=Intel+Xeon+Gold+6146+@+3.20GHz&amp;id=3205" TargetMode="External"/><Relationship Id="rId271" Type="http://schemas.openxmlformats.org/officeDocument/2006/relationships/hyperlink" Target="https://www.cpubenchmark.net/cpu_lookup.php?cpu=Intel+Xeon+Platinum+8160T+@+2.10GHz&amp;id=3424&amp;multi=2" TargetMode="External"/><Relationship Id="rId272" Type="http://schemas.openxmlformats.org/officeDocument/2006/relationships/hyperlink" Target="https://www.cpubenchmark.net/cpu.php?cpu=Intel+Xeon+Platinum+8160T+@+2.10GHz&amp;id=3424&amp;cpuCount=2" TargetMode="External"/><Relationship Id="rId273" Type="http://schemas.openxmlformats.org/officeDocument/2006/relationships/hyperlink" Target="https://www.cpubenchmark.net/cpu.php?cpu=Intel+Xeon+Platinum+8160T+@+2.10GHz&amp;id=3424&amp;cpuCount=2" TargetMode="External"/><Relationship Id="rId274" Type="http://schemas.openxmlformats.org/officeDocument/2006/relationships/hyperlink" Target="https://www.cpubenchmark.net/cpu_lookup.php?cpu=Intel+Xeon+Platinum+8160+@+2.10GHz&amp;id=3085" TargetMode="External"/><Relationship Id="rId275" Type="http://schemas.openxmlformats.org/officeDocument/2006/relationships/hyperlink" Target="https://www.cpubenchmark.net/cpu.php?cpu=Intel+Xeon+Platinum+8160+@+2.10GHz&amp;id=3085" TargetMode="External"/><Relationship Id="rId276" Type="http://schemas.openxmlformats.org/officeDocument/2006/relationships/hyperlink" Target="https://www.cpubenchmark.net/cpu.php?cpu=Intel+Xeon+Platinum+8160+@+2.10GHz&amp;id=3085" TargetMode="External"/><Relationship Id="rId277" Type="http://schemas.openxmlformats.org/officeDocument/2006/relationships/hyperlink" Target="https://www.cpubenchmark.net/cpu_lookup.php?cpu=AMD+EPYC+7501&amp;id=3153&amp;multi=2" TargetMode="External"/><Relationship Id="rId278" Type="http://schemas.openxmlformats.org/officeDocument/2006/relationships/hyperlink" Target="https://www.cpubenchmark.net/cpu.php?cpu=AMD+EPYC+7501&amp;id=3153&amp;cpuCount=2" TargetMode="External"/><Relationship Id="rId279" Type="http://schemas.openxmlformats.org/officeDocument/2006/relationships/hyperlink" Target="https://www.cpubenchmark.net/cpu.php?cpu=AMD+EPYC+7501&amp;id=3153&amp;cpuCount=2" TargetMode="External"/><Relationship Id="rId280" Type="http://schemas.openxmlformats.org/officeDocument/2006/relationships/hyperlink" Target="https://www.cpubenchmark.net/cpu_lookup.php?cpu=Intel+Xeon+Gold+6140+@+2.30GHz&amp;id=3132" TargetMode="External"/><Relationship Id="rId281" Type="http://schemas.openxmlformats.org/officeDocument/2006/relationships/hyperlink" Target="https://www.cpubenchmark.net/cpu.php?cpu=Intel+Xeon+Gold+6140+@+2.30GHz&amp;id=3132" TargetMode="External"/><Relationship Id="rId282" Type="http://schemas.openxmlformats.org/officeDocument/2006/relationships/hyperlink" Target="https://www.cpubenchmark.net/cpu.php?cpu=Intel+Xeon+Gold+6140+@+2.30GHz&amp;id=3132" TargetMode="External"/><Relationship Id="rId283" Type="http://schemas.openxmlformats.org/officeDocument/2006/relationships/hyperlink" Target="https://www.cpubenchmark.net/cpu_lookup.php?cpu=AMD+EPYC+7451&amp;id=3164&amp;multi=2" TargetMode="External"/><Relationship Id="rId284" Type="http://schemas.openxmlformats.org/officeDocument/2006/relationships/hyperlink" Target="https://www.cpubenchmark.net/cpu.php?cpu=AMD+EPYC+7451&amp;id=3164&amp;cpuCount=2" TargetMode="External"/><Relationship Id="rId285" Type="http://schemas.openxmlformats.org/officeDocument/2006/relationships/hyperlink" Target="https://www.cpubenchmark.net/cpu.php?cpu=AMD+EPYC+7451&amp;id=3164&amp;cpuCount=2" TargetMode="External"/><Relationship Id="rId286" Type="http://schemas.openxmlformats.org/officeDocument/2006/relationships/hyperlink" Target="https://www.cpubenchmark.net/cpu_lookup.php?cpu=Intel+Xeon+Gold+6132+@+2.60GHz&amp;id=3227" TargetMode="External"/><Relationship Id="rId287" Type="http://schemas.openxmlformats.org/officeDocument/2006/relationships/hyperlink" Target="https://www.cpubenchmark.net/cpu.php?cpu=Intel+Xeon+Gold+6132+@+2.60GHz&amp;id=3227" TargetMode="External"/><Relationship Id="rId288" Type="http://schemas.openxmlformats.org/officeDocument/2006/relationships/hyperlink" Target="https://www.cpubenchmark.net/cpu.php?cpu=Intel+Xeon+Gold+6132+@+2.60GHz&amp;id=3227" TargetMode="External"/><Relationship Id="rId289" Type="http://schemas.openxmlformats.org/officeDocument/2006/relationships/hyperlink" Target="https://www.cpubenchmark.net/cpu_lookup.php?cpu=Intel+Xeon+Gold+6142+@+2.60GHz&amp;id=3273&amp;multi=2" TargetMode="External"/><Relationship Id="rId290" Type="http://schemas.openxmlformats.org/officeDocument/2006/relationships/hyperlink" Target="https://www.cpubenchmark.net/cpu.php?cpu=Intel+Xeon+Gold+6142+@+2.60GHz&amp;id=3273&amp;cpuCount=2" TargetMode="External"/><Relationship Id="rId291" Type="http://schemas.openxmlformats.org/officeDocument/2006/relationships/hyperlink" Target="https://www.cpubenchmark.net/cpu.php?cpu=Intel+Xeon+Gold+6142+@+2.60GHz&amp;id=3273&amp;cpuCount=2" TargetMode="External"/><Relationship Id="rId292" Type="http://schemas.openxmlformats.org/officeDocument/2006/relationships/hyperlink" Target="https://www.cpubenchmark.net/cpu_lookup.php?cpu=AMD+Ryzen+7+3700X&amp;id=3485" TargetMode="External"/><Relationship Id="rId293" Type="http://schemas.openxmlformats.org/officeDocument/2006/relationships/hyperlink" Target="https://www.cpubenchmark.net/cpu.php?cpu=AMD+Ryzen+7+3700X&amp;id=3485" TargetMode="External"/><Relationship Id="rId294" Type="http://schemas.openxmlformats.org/officeDocument/2006/relationships/hyperlink" Target="https://www.cpubenchmark.net/cpu.php?cpu=AMD+Ryzen+7+3700X&amp;id=3485" TargetMode="External"/><Relationship Id="rId295" Type="http://schemas.openxmlformats.org/officeDocument/2006/relationships/hyperlink" Target="https://www.cpubenchmark.net/cpu_lookup.php?cpu=Intel+Xeon+Gold+6144+@+3.50GHz&amp;id=3110&amp;multi=2" TargetMode="External"/><Relationship Id="rId296" Type="http://schemas.openxmlformats.org/officeDocument/2006/relationships/hyperlink" Target="https://www.cpubenchmark.net/cpu.php?cpu=Intel+Xeon+Gold+6144+@+3.50GHz&amp;id=3110&amp;cpuCount=2" TargetMode="External"/><Relationship Id="rId297" Type="http://schemas.openxmlformats.org/officeDocument/2006/relationships/hyperlink" Target="https://www.cpubenchmark.net/cpu.php?cpu=Intel+Xeon+Gold+6144+@+3.50GHz&amp;id=3110&amp;cpuCount=2" TargetMode="External"/><Relationship Id="rId298" Type="http://schemas.openxmlformats.org/officeDocument/2006/relationships/hyperlink" Target="https://www.cpubenchmark.net/cpu_lookup.php?cpu=Intel+Core+i9-10900X+@+3.70GHz&amp;id=3633" TargetMode="External"/><Relationship Id="rId299" Type="http://schemas.openxmlformats.org/officeDocument/2006/relationships/hyperlink" Target="https://www.cpubenchmark.net/cpu.php?cpu=Intel+Core+i9-10900X+@+3.70GHz&amp;id=3633" TargetMode="External"/><Relationship Id="rId300" Type="http://schemas.openxmlformats.org/officeDocument/2006/relationships/hyperlink" Target="https://www.cpubenchmark.net/cpu.php?cpu=Intel+Core+i9-10900X+@+3.70GHz&amp;id=3633" TargetMode="External"/><Relationship Id="rId301" Type="http://schemas.openxmlformats.org/officeDocument/2006/relationships/hyperlink" Target="https://www.cpubenchmark.net/cpu_lookup.php?cpu=Intel+Xeon+E5-2686+v4+@+2.30GHz&amp;id=2870&amp;multi=2" TargetMode="External"/><Relationship Id="rId302" Type="http://schemas.openxmlformats.org/officeDocument/2006/relationships/hyperlink" Target="https://www.cpubenchmark.net/cpu_lookup.php?cpu=Intel+Xeon+Gold+6152+@+2.10GHz&amp;id=3169" TargetMode="External"/><Relationship Id="rId303" Type="http://schemas.openxmlformats.org/officeDocument/2006/relationships/hyperlink" Target="https://www.cpubenchmark.net/cpu.php?cpu=Intel+Xeon+Gold+6152+@+2.10GHz&amp;id=3169" TargetMode="External"/><Relationship Id="rId304" Type="http://schemas.openxmlformats.org/officeDocument/2006/relationships/hyperlink" Target="https://www.cpubenchmark.net/cpu.php?cpu=Intel+Xeon+Gold+6152+@+2.10GHz&amp;id=3169" TargetMode="External"/><Relationship Id="rId305" Type="http://schemas.openxmlformats.org/officeDocument/2006/relationships/hyperlink" Target="https://www.cpubenchmark.net/cpu_lookup.php?cpu=Intel+Xeon+Gold+5220+@+2.20GHz&amp;id=3534&amp;multi=2" TargetMode="External"/><Relationship Id="rId306" Type="http://schemas.openxmlformats.org/officeDocument/2006/relationships/hyperlink" Target="https://www.cpubenchmark.net/cpu.php?cpu=Intel+Xeon+Gold+5220+@+2.20GHz&amp;id=3534&amp;cpuCount=2" TargetMode="External"/><Relationship Id="rId307" Type="http://schemas.openxmlformats.org/officeDocument/2006/relationships/hyperlink" Target="https://www.cpubenchmark.net/cpu.php?cpu=Intel+Xeon+Gold+5220+@+2.20GHz&amp;id=3534&amp;cpuCount=2" TargetMode="External"/><Relationship Id="rId308" Type="http://schemas.openxmlformats.org/officeDocument/2006/relationships/hyperlink" Target="https://www.cpubenchmark.net/cpu_lookup.php?cpu=Intel+Xeon+E5-2699+v4+@+2.20GHz&amp;id=2753" TargetMode="External"/><Relationship Id="rId309" Type="http://schemas.openxmlformats.org/officeDocument/2006/relationships/hyperlink" Target="https://www.cpubenchmark.net/cpu.php?cpu=Intel+Xeon+E5-2699+v4+@+2.20GHz&amp;id=2753" TargetMode="External"/><Relationship Id="rId310" Type="http://schemas.openxmlformats.org/officeDocument/2006/relationships/hyperlink" Target="https://www.cpubenchmark.net/cpu.php?cpu=Intel+Xeon+E5-2699+v4+@+2.20GHz&amp;id=2753" TargetMode="External"/><Relationship Id="rId311" Type="http://schemas.openxmlformats.org/officeDocument/2006/relationships/hyperlink" Target="https://www.cpubenchmark.net/cpu_lookup.php?cpu=Intel+Xeon+Gold+6126+@+2.60GHz&amp;id=3219&amp;multi=2" TargetMode="External"/><Relationship Id="rId312" Type="http://schemas.openxmlformats.org/officeDocument/2006/relationships/hyperlink" Target="https://www.cpubenchmark.net/cpu.php?cpu=Intel+Xeon+Gold+6126+@+2.60GHz&amp;id=3219&amp;cpuCount=2" TargetMode="External"/><Relationship Id="rId313" Type="http://schemas.openxmlformats.org/officeDocument/2006/relationships/hyperlink" Target="https://www.cpubenchmark.net/cpu.php?cpu=Intel+Xeon+Gold+6126+@+2.60GHz&amp;id=3219&amp;cpuCount=2" TargetMode="External"/><Relationship Id="rId314" Type="http://schemas.openxmlformats.org/officeDocument/2006/relationships/hyperlink" Target="https://www.cpubenchmark.net/cpu_lookup.php?cpu=Intel+Core+i9-7920X+@+2.90GHz&amp;id=3082" TargetMode="External"/><Relationship Id="rId315" Type="http://schemas.openxmlformats.org/officeDocument/2006/relationships/hyperlink" Target="https://www.cpubenchmark.net/cpu.php?cpu=Intel+Core+i9-7920X+@+2.90GHz&amp;id=3082" TargetMode="External"/><Relationship Id="rId316" Type="http://schemas.openxmlformats.org/officeDocument/2006/relationships/hyperlink" Target="https://www.cpubenchmark.net/cpu.php?cpu=Intel+Core+i9-7920X+@+2.90GHz&amp;id=3082" TargetMode="External"/><Relationship Id="rId317" Type="http://schemas.openxmlformats.org/officeDocument/2006/relationships/hyperlink" Target="https://www.cpubenchmark.net/cpu_lookup.php?cpu=Intel+Xeon+E7-8880+v2+@+2.50GHz&amp;id=3203&amp;multi=4" TargetMode="External"/><Relationship Id="rId318" Type="http://schemas.openxmlformats.org/officeDocument/2006/relationships/hyperlink" Target="https://www.cpubenchmark.net/cpu.php?cpu=Intel+Xeon+E7-8880+v2+@+2.50GHz&amp;id=3203&amp;cpuCount=4" TargetMode="External"/><Relationship Id="rId319" Type="http://schemas.openxmlformats.org/officeDocument/2006/relationships/hyperlink" Target="https://www.cpubenchmark.net/cpu.php?cpu=Intel+Xeon+E7-8880+v2+@+2.50GHz&amp;id=3203&amp;cpuCount=4" TargetMode="External"/><Relationship Id="rId320" Type="http://schemas.openxmlformats.org/officeDocument/2006/relationships/hyperlink" Target="https://www.cpubenchmark.net/cpu_lookup.php?cpu=AMD+Ryzen+Threadripper+2990WX&amp;id=3309" TargetMode="External"/><Relationship Id="rId321" Type="http://schemas.openxmlformats.org/officeDocument/2006/relationships/hyperlink" Target="https://www.cpubenchmark.net/cpu.php?cpu=AMD+Ryzen+Threadripper+2990WX&amp;id=3309" TargetMode="External"/><Relationship Id="rId322" Type="http://schemas.openxmlformats.org/officeDocument/2006/relationships/hyperlink" Target="https://www.cpubenchmark.net/cpu.php?cpu=AMD+Ryzen+Threadripper+2990WX&amp;id=3309" TargetMode="External"/><Relationship Id="rId323" Type="http://schemas.openxmlformats.org/officeDocument/2006/relationships/hyperlink" Target="https://www.cpubenchmark.net/cpu_lookup.php?cpu=Intel+Xeon+E5-2698+v3+@+2.30GHz&amp;id=2368&amp;multi=2" TargetMode="External"/><Relationship Id="rId324" Type="http://schemas.openxmlformats.org/officeDocument/2006/relationships/hyperlink" Target="https://www.cpubenchmark.net/cpu.php?cpu=Intel+Xeon+E5-2698+v3+@+2.30GHz&amp;id=2368&amp;cpuCount=2" TargetMode="External"/><Relationship Id="rId325" Type="http://schemas.openxmlformats.org/officeDocument/2006/relationships/hyperlink" Target="https://www.cpubenchmark.net/cpu.php?cpu=Intel+Xeon+E5-2698+v3+@+2.30GHz&amp;id=2368&amp;cpuCount=2" TargetMode="External"/><Relationship Id="rId326" Type="http://schemas.openxmlformats.org/officeDocument/2006/relationships/hyperlink" Target="https://www.cpubenchmark.net/cpu_lookup.php?cpu=Intel+Xeon+E5-2699A+v4+@+2.40GHz&amp;id=3398" TargetMode="External"/><Relationship Id="rId327" Type="http://schemas.openxmlformats.org/officeDocument/2006/relationships/hyperlink" Target="https://www.cpubenchmark.net/cpu.php?cpu=Intel+Xeon+E5-2699A+v4+@+2.40GHz&amp;id=3398" TargetMode="External"/><Relationship Id="rId328" Type="http://schemas.openxmlformats.org/officeDocument/2006/relationships/hyperlink" Target="https://www.cpubenchmark.net/cpu.php?cpu=Intel+Xeon+E5-2699A+v4+@+2.40GHz&amp;id=3398" TargetMode="External"/><Relationship Id="rId329" Type="http://schemas.openxmlformats.org/officeDocument/2006/relationships/hyperlink" Target="https://www.cpubenchmark.net/cpu_lookup.php?cpu=Intel+Xeon+Gold+6137+@+3.90GHz&amp;id=3381&amp;multi=2" TargetMode="External"/><Relationship Id="rId330" Type="http://schemas.openxmlformats.org/officeDocument/2006/relationships/hyperlink" Target="https://www.cpubenchmark.net/cpu_lookup.php?cpu=Intel+Core+i9-9900X+@+3.50GHz&amp;id=3376" TargetMode="External"/><Relationship Id="rId331" Type="http://schemas.openxmlformats.org/officeDocument/2006/relationships/hyperlink" Target="https://www.cpubenchmark.net/cpu.php?cpu=Intel+Core+i9-9900X+@+3.50GHz&amp;id=3376" TargetMode="External"/><Relationship Id="rId332" Type="http://schemas.openxmlformats.org/officeDocument/2006/relationships/hyperlink" Target="https://www.cpubenchmark.net/cpu.php?cpu=Intel+Core+i9-9900X+@+3.50GHz&amp;id=3376" TargetMode="External"/><Relationship Id="rId333" Type="http://schemas.openxmlformats.org/officeDocument/2006/relationships/hyperlink" Target="https://www.cpubenchmark.net/cpu_lookup.php?cpu=Intel+Xeon+E5-2690+v4+@+2.60GHz&amp;id=2780&amp;multi=2" TargetMode="External"/><Relationship Id="rId334" Type="http://schemas.openxmlformats.org/officeDocument/2006/relationships/hyperlink" Target="https://www.cpubenchmark.net/cpu.php?cpu=Intel+Xeon+E5-2690+v4+@+2.60GHz&amp;id=2780&amp;cpuCount=2" TargetMode="External"/><Relationship Id="rId335" Type="http://schemas.openxmlformats.org/officeDocument/2006/relationships/hyperlink" Target="https://www.cpubenchmark.net/cpu.php?cpu=Intel+Xeon+E5-2690+v4+@+2.60GHz&amp;id=2780&amp;cpuCount=2" TargetMode="External"/><Relationship Id="rId336" Type="http://schemas.openxmlformats.org/officeDocument/2006/relationships/hyperlink" Target="https://www.cpubenchmark.net/cpu_lookup.php?cpu=Intel+Xeon+E5-2697A+v4+@+2.60GHz&amp;id=2814" TargetMode="External"/><Relationship Id="rId337" Type="http://schemas.openxmlformats.org/officeDocument/2006/relationships/hyperlink" Target="https://www.cpubenchmark.net/cpu_lookup.php?cpu=Intel+Xeon+Gold+6132+@+2.60GHz&amp;id=3227&amp;multi=2" TargetMode="External"/><Relationship Id="rId338" Type="http://schemas.openxmlformats.org/officeDocument/2006/relationships/hyperlink" Target="https://www.cpubenchmark.net/cpu.php?cpu=Intel+Xeon+Gold+6132+@+2.60GHz&amp;id=3227&amp;cpuCount=2" TargetMode="External"/><Relationship Id="rId339" Type="http://schemas.openxmlformats.org/officeDocument/2006/relationships/hyperlink" Target="https://www.cpubenchmark.net/cpu.php?cpu=Intel+Xeon+Gold+6132+@+2.60GHz&amp;id=3227&amp;cpuCount=2" TargetMode="External"/><Relationship Id="rId340" Type="http://schemas.openxmlformats.org/officeDocument/2006/relationships/hyperlink" Target="https://www.cpubenchmark.net/cpu_lookup.php?cpu=Intel+Xeon+E5-2699+v3+@+2.30GHz&amp;id=2366" TargetMode="External"/><Relationship Id="rId341" Type="http://schemas.openxmlformats.org/officeDocument/2006/relationships/hyperlink" Target="https://www.cpubenchmark.net/cpu.php?cpu=Intel+Xeon+E5-2699+v3+@+2.30GHz&amp;id=2366" TargetMode="External"/><Relationship Id="rId342" Type="http://schemas.openxmlformats.org/officeDocument/2006/relationships/hyperlink" Target="https://www.cpubenchmark.net/cpu.php?cpu=Intel+Xeon+E5-2699+v3+@+2.30GHz&amp;id=2366" TargetMode="External"/><Relationship Id="rId343" Type="http://schemas.openxmlformats.org/officeDocument/2006/relationships/hyperlink" Target="https://www.cpubenchmark.net/cpu_lookup.php?cpu=Intel+Xeon+E5-4669+v3+@+2.10GHz&amp;id=2678&amp;multi=2" TargetMode="External"/><Relationship Id="rId344" Type="http://schemas.openxmlformats.org/officeDocument/2006/relationships/hyperlink" Target="https://www.cpubenchmark.net/cpu.php?cpu=Intel+Xeon+E5-4669+v3+@+2.10GHz&amp;id=2678&amp;cpuCount=2" TargetMode="External"/><Relationship Id="rId345" Type="http://schemas.openxmlformats.org/officeDocument/2006/relationships/hyperlink" Target="https://www.cpubenchmark.net/cpu.php?cpu=Intel+Xeon+E5-4669+v3+@+2.10GHz&amp;id=2678&amp;cpuCount=2" TargetMode="External"/><Relationship Id="rId346" Type="http://schemas.openxmlformats.org/officeDocument/2006/relationships/hyperlink" Target="https://www.cpubenchmark.net/cpu_lookup.php?cpu=Intel+Xeon+E5-2696+v3+@+2.30GHz&amp;id=2526" TargetMode="External"/><Relationship Id="rId347" Type="http://schemas.openxmlformats.org/officeDocument/2006/relationships/hyperlink" Target="https://www.cpubenchmark.net/cpu.php?cpu=Intel+Xeon+E5-2696+v3+@+2.30GHz&amp;id=2526" TargetMode="External"/><Relationship Id="rId348" Type="http://schemas.openxmlformats.org/officeDocument/2006/relationships/hyperlink" Target="https://www.cpubenchmark.net/cpu.php?cpu=Intel+Xeon+E5-2696+v3+@+2.30GHz&amp;id=2526" TargetMode="External"/><Relationship Id="rId349" Type="http://schemas.openxmlformats.org/officeDocument/2006/relationships/hyperlink" Target="https://www.cpubenchmark.net/cpu_lookup.php?cpu=Intel+Xeon+E5-2697+v3+@+2.60GHz&amp;id=2333&amp;multi=2" TargetMode="External"/><Relationship Id="rId350" Type="http://schemas.openxmlformats.org/officeDocument/2006/relationships/hyperlink" Target="https://www.cpubenchmark.net/cpu.php?cpu=Intel+Xeon+E5-2697+v3+@+2.60GHz&amp;id=2333&amp;cpuCount=2" TargetMode="External"/><Relationship Id="rId351" Type="http://schemas.openxmlformats.org/officeDocument/2006/relationships/hyperlink" Target="https://www.cpubenchmark.net/cpu.php?cpu=Intel+Xeon+E5-2697+v3+@+2.60GHz&amp;id=2333&amp;cpuCount=2" TargetMode="External"/><Relationship Id="rId352" Type="http://schemas.openxmlformats.org/officeDocument/2006/relationships/hyperlink" Target="https://www.cpubenchmark.net/cpu_lookup.php?cpu=AMD+EPYC+7371&amp;id=3387" TargetMode="External"/><Relationship Id="rId353" Type="http://schemas.openxmlformats.org/officeDocument/2006/relationships/hyperlink" Target="https://www.cpubenchmark.net/cpu.php?cpu=AMD+EPYC+7371&amp;id=3387" TargetMode="External"/><Relationship Id="rId354" Type="http://schemas.openxmlformats.org/officeDocument/2006/relationships/hyperlink" Target="https://www.cpubenchmark.net/cpu.php?cpu=AMD+EPYC+7371&amp;id=3387" TargetMode="External"/><Relationship Id="rId355" Type="http://schemas.openxmlformats.org/officeDocument/2006/relationships/hyperlink" Target="https://www.cpubenchmark.net/cpu_lookup.php?cpu=Intel+Xeon+Gold+5218T+@+2.10GHz&amp;id=3439&amp;multi=2" TargetMode="External"/><Relationship Id="rId356" Type="http://schemas.openxmlformats.org/officeDocument/2006/relationships/hyperlink" Target="https://www.cpubenchmark.net/cpu.php?cpu=Intel+Xeon+Gold+5218T+@+2.10GHz&amp;id=3439&amp;cpuCount=2" TargetMode="External"/><Relationship Id="rId357" Type="http://schemas.openxmlformats.org/officeDocument/2006/relationships/hyperlink" Target="https://www.cpubenchmark.net/cpu.php?cpu=Intel+Xeon+Gold+5218T+@+2.10GHz&amp;id=3439&amp;cpuCount=2" TargetMode="External"/><Relationship Id="rId358" Type="http://schemas.openxmlformats.org/officeDocument/2006/relationships/hyperlink" Target="https://www.cpubenchmark.net/cpu_lookup.php?cpu=AMD+Ryzen+Threadripper+1950X&amp;id=3058" TargetMode="External"/><Relationship Id="rId359" Type="http://schemas.openxmlformats.org/officeDocument/2006/relationships/hyperlink" Target="https://www.cpubenchmark.net/cpu.php?cpu=AMD+Ryzen+Threadripper+1950X&amp;id=3058" TargetMode="External"/><Relationship Id="rId360" Type="http://schemas.openxmlformats.org/officeDocument/2006/relationships/hyperlink" Target="https://www.cpubenchmark.net/cpu.php?cpu=AMD+Ryzen+Threadripper+1950X&amp;id=3058" TargetMode="External"/><Relationship Id="rId361" Type="http://schemas.openxmlformats.org/officeDocument/2006/relationships/hyperlink" Target="https://www.cpubenchmark.net/cpu_lookup.php?cpu=Intel+Xeon+E5-2686+v3+@+2.00GHz&amp;id=2568&amp;multi=2" TargetMode="External"/><Relationship Id="rId362" Type="http://schemas.openxmlformats.org/officeDocument/2006/relationships/hyperlink" Target="https://www.cpubenchmark.net/cpu_lookup.php?cpu=AMD+Ryzen+Threadripper+2970WX&amp;id=3345" TargetMode="External"/><Relationship Id="rId363" Type="http://schemas.openxmlformats.org/officeDocument/2006/relationships/hyperlink" Target="https://www.cpubenchmark.net/cpu.php?cpu=AMD+Ryzen+Threadripper+2970WX&amp;id=3345" TargetMode="External"/><Relationship Id="rId364" Type="http://schemas.openxmlformats.org/officeDocument/2006/relationships/hyperlink" Target="https://www.cpubenchmark.net/cpu.php?cpu=AMD+Ryzen+Threadripper+2970WX&amp;id=3345" TargetMode="External"/><Relationship Id="rId365" Type="http://schemas.openxmlformats.org/officeDocument/2006/relationships/hyperlink" Target="https://www.cpubenchmark.net/cpu_lookup.php?cpu=Intel+Xeon+E5-2687W+v4+@+3.00GHz&amp;id=2765&amp;multi=2" TargetMode="External"/><Relationship Id="rId366" Type="http://schemas.openxmlformats.org/officeDocument/2006/relationships/hyperlink" Target="https://www.cpubenchmark.net/cpu.php?cpu=Intel+Xeon+E5-2687W+v4+@+3.00GHz&amp;id=2765&amp;cpuCount=2" TargetMode="External"/><Relationship Id="rId367" Type="http://schemas.openxmlformats.org/officeDocument/2006/relationships/hyperlink" Target="https://www.cpubenchmark.net/cpu.php?cpu=Intel+Xeon+E5-2687W+v4+@+3.00GHz&amp;id=2765&amp;cpuCount=2" TargetMode="External"/><Relationship Id="rId368" Type="http://schemas.openxmlformats.org/officeDocument/2006/relationships/hyperlink" Target="https://www.cpubenchmark.net/cpu_lookup.php?cpu=AMD+Ryzen+Threadripper+2920X&amp;id=3354" TargetMode="External"/><Relationship Id="rId369" Type="http://schemas.openxmlformats.org/officeDocument/2006/relationships/hyperlink" Target="https://www.cpubenchmark.net/cpu.php?cpu=AMD+Ryzen+Threadripper+2920X&amp;id=3354" TargetMode="External"/><Relationship Id="rId370" Type="http://schemas.openxmlformats.org/officeDocument/2006/relationships/hyperlink" Target="https://www.cpubenchmark.net/cpu.php?cpu=AMD+Ryzen+Threadripper+2920X&amp;id=3354" TargetMode="External"/><Relationship Id="rId371" Type="http://schemas.openxmlformats.org/officeDocument/2006/relationships/hyperlink" Target="https://www.cpubenchmark.net/cpu_lookup.php?cpu=Intel+Xeon+E5-2699+v3+@+2.30GHz&amp;id=2366&amp;multi=2" TargetMode="External"/><Relationship Id="rId372" Type="http://schemas.openxmlformats.org/officeDocument/2006/relationships/hyperlink" Target="https://www.cpubenchmark.net/cpu.php?cpu=Intel+Xeon+E5-2699+v3+@+2.30GHz&amp;id=2366&amp;cpuCount=2" TargetMode="External"/><Relationship Id="rId373" Type="http://schemas.openxmlformats.org/officeDocument/2006/relationships/hyperlink" Target="https://www.cpubenchmark.net/cpu.php?cpu=Intel+Xeon+E5-2699+v3+@+2.30GHz&amp;id=2366&amp;cpuCount=2" TargetMode="External"/><Relationship Id="rId374" Type="http://schemas.openxmlformats.org/officeDocument/2006/relationships/hyperlink" Target="https://www.cpubenchmark.net/cpu_lookup.php?cpu=Intel+Core+i9-7900X+@+3.30GHz&amp;id=3035" TargetMode="External"/><Relationship Id="rId375" Type="http://schemas.openxmlformats.org/officeDocument/2006/relationships/hyperlink" Target="https://www.cpubenchmark.net/cpu.php?cpu=Intel+Core+i9-7900X+@+3.30GHz&amp;id=3035" TargetMode="External"/><Relationship Id="rId376" Type="http://schemas.openxmlformats.org/officeDocument/2006/relationships/hyperlink" Target="https://www.cpubenchmark.net/cpu.php?cpu=Intel+Core+i9-7900X+@+3.30GHz&amp;id=3035" TargetMode="External"/><Relationship Id="rId377" Type="http://schemas.openxmlformats.org/officeDocument/2006/relationships/hyperlink" Target="https://www.cpubenchmark.net/cpu_lookup.php?cpu=Intel+Xeon+E5-2673+v4+@+2.30GHz&amp;id=2888&amp;multi=2" TargetMode="External"/><Relationship Id="rId378" Type="http://schemas.openxmlformats.org/officeDocument/2006/relationships/hyperlink" Target="https://www.cpubenchmark.net/cpu_lookup.php?cpu=Intel+Xeon+E5-2698+v4+@+2.20GHz&amp;id=2806" TargetMode="External"/><Relationship Id="rId379" Type="http://schemas.openxmlformats.org/officeDocument/2006/relationships/hyperlink" Target="https://www.cpubenchmark.net/cpu.php?cpu=Intel+Xeon+E5-2698+v4+@+2.20GHz&amp;id=2806" TargetMode="External"/><Relationship Id="rId380" Type="http://schemas.openxmlformats.org/officeDocument/2006/relationships/hyperlink" Target="https://www.cpubenchmark.net/cpu.php?cpu=Intel+Xeon+E5-2698+v4+@+2.20GHz&amp;id=2806" TargetMode="External"/><Relationship Id="rId381" Type="http://schemas.openxmlformats.org/officeDocument/2006/relationships/hyperlink" Target="https://www.cpubenchmark.net/cpu_lookup.php?cpu=Intel+Xeon+Gold+6130+@+2.10GHz&amp;id=3126&amp;multi=2" TargetMode="External"/><Relationship Id="rId382" Type="http://schemas.openxmlformats.org/officeDocument/2006/relationships/hyperlink" Target="https://www.cpubenchmark.net/cpu.php?cpu=Intel+Xeon+Gold+6130+@+2.10GHz&amp;id=3126&amp;cpuCount=2" TargetMode="External"/><Relationship Id="rId383" Type="http://schemas.openxmlformats.org/officeDocument/2006/relationships/hyperlink" Target="https://www.cpubenchmark.net/cpu.php?cpu=Intel+Xeon+Gold+6130+@+2.10GHz&amp;id=3126&amp;cpuCount=2" TargetMode="External"/><Relationship Id="rId384" Type="http://schemas.openxmlformats.org/officeDocument/2006/relationships/hyperlink" Target="https://www.cpubenchmark.net/cpu_lookup.php?cpu=Intel+Xeon+W-2155+@+3.30GHz&amp;id=3178" TargetMode="External"/><Relationship Id="rId385" Type="http://schemas.openxmlformats.org/officeDocument/2006/relationships/hyperlink" Target="https://www.cpubenchmark.net/cpu.php?cpu=Intel+Xeon+W-2155+@+3.30GHz&amp;id=3178" TargetMode="External"/><Relationship Id="rId386" Type="http://schemas.openxmlformats.org/officeDocument/2006/relationships/hyperlink" Target="https://www.cpubenchmark.net/cpu.php?cpu=Intel+Xeon+W-2155+@+3.30GHz&amp;id=3178" TargetMode="External"/><Relationship Id="rId387" Type="http://schemas.openxmlformats.org/officeDocument/2006/relationships/hyperlink" Target="https://www.cpubenchmark.net/cpu_lookup.php?cpu=Intel+Xeon+E5-4650+v2+@+2.40GHz&amp;id=3386&amp;multi=4" TargetMode="External"/><Relationship Id="rId388" Type="http://schemas.openxmlformats.org/officeDocument/2006/relationships/hyperlink" Target="https://www.cpubenchmark.net/cpu.php?cpu=Intel+Xeon+E5-4650+v2+@+2.40GHz&amp;id=3386&amp;cpuCount=4" TargetMode="External"/><Relationship Id="rId389" Type="http://schemas.openxmlformats.org/officeDocument/2006/relationships/hyperlink" Target="https://www.cpubenchmark.net/cpu.php?cpu=Intel+Xeon+E5-4650+v2+@+2.40GHz&amp;id=3386&amp;cpuCount=4" TargetMode="External"/><Relationship Id="rId390" Type="http://schemas.openxmlformats.org/officeDocument/2006/relationships/hyperlink" Target="https://www.cpubenchmark.net/cpu_lookup.php?cpu=AMD+Ryzen+5+PRO+3600&amp;id=3495" TargetMode="External"/><Relationship Id="rId391" Type="http://schemas.openxmlformats.org/officeDocument/2006/relationships/hyperlink" Target="https://www.cpubenchmark.net/cpu_lookup.php?cpu=Intel+Xeon+Silver+4216+@+2.10GHz&amp;id=3533&amp;multi=2" TargetMode="External"/><Relationship Id="rId392" Type="http://schemas.openxmlformats.org/officeDocument/2006/relationships/hyperlink" Target="https://www.cpubenchmark.net/cpu.php?cpu=Intel+Xeon+Silver+4216+@+2.10GHz&amp;id=3533&amp;cpuCount=2" TargetMode="External"/><Relationship Id="rId393" Type="http://schemas.openxmlformats.org/officeDocument/2006/relationships/hyperlink" Target="https://www.cpubenchmark.net/cpu.php?cpu=Intel+Xeon+Silver+4216+@+2.10GHz&amp;id=3533&amp;cpuCount=2" TargetMode="External"/><Relationship Id="rId394" Type="http://schemas.openxmlformats.org/officeDocument/2006/relationships/hyperlink" Target="https://www.cpubenchmark.net/cpu_lookup.php?cpu=Intel+Core+i9-9900KS+@+4.00GHz&amp;id=3593" TargetMode="External"/><Relationship Id="rId395" Type="http://schemas.openxmlformats.org/officeDocument/2006/relationships/hyperlink" Target="https://www.cpubenchmark.net/cpu.php?cpu=Intel+Core+i9-9900KS+@+4.00GHz&amp;id=3593" TargetMode="External"/><Relationship Id="rId396" Type="http://schemas.openxmlformats.org/officeDocument/2006/relationships/hyperlink" Target="https://www.cpubenchmark.net/cpu.php?cpu=Intel+Core+i9-9900KS+@+4.00GHz&amp;id=3593" TargetMode="External"/><Relationship Id="rId397" Type="http://schemas.openxmlformats.org/officeDocument/2006/relationships/hyperlink" Target="https://www.cpubenchmark.net/cpu_lookup.php?cpu=Intel+Xeon+Gold+5122+@+3.60GHz&amp;id=3128&amp;multi=4" TargetMode="External"/><Relationship Id="rId398" Type="http://schemas.openxmlformats.org/officeDocument/2006/relationships/hyperlink" Target="https://www.cpubenchmark.net/cpu.php?cpu=Intel+Xeon+Gold+5122+@+3.60GHz&amp;id=3128&amp;cpuCount=4" TargetMode="External"/><Relationship Id="rId399" Type="http://schemas.openxmlformats.org/officeDocument/2006/relationships/hyperlink" Target="https://www.cpubenchmark.net/cpu.php?cpu=Intel+Xeon+Gold+5122+@+3.60GHz&amp;id=3128&amp;cpuCount=4" TargetMode="External"/><Relationship Id="rId400" Type="http://schemas.openxmlformats.org/officeDocument/2006/relationships/hyperlink" Target="https://www.cpubenchmark.net/cpu_lookup.php?cpu=Intel+Xeon+E5-2697+v4+@+2.30GHz&amp;id=2783" TargetMode="External"/><Relationship Id="rId401" Type="http://schemas.openxmlformats.org/officeDocument/2006/relationships/hyperlink" Target="https://www.cpubenchmark.net/cpu.php?cpu=Intel+Xeon+E5-2697+v4+@+2.30GHz&amp;id=2783" TargetMode="External"/><Relationship Id="rId402" Type="http://schemas.openxmlformats.org/officeDocument/2006/relationships/hyperlink" Target="https://www.cpubenchmark.net/cpu.php?cpu=Intel+Xeon+E5-2697+v4+@+2.30GHz&amp;id=2783" TargetMode="External"/><Relationship Id="rId403" Type="http://schemas.openxmlformats.org/officeDocument/2006/relationships/hyperlink" Target="https://www.cpubenchmark.net/cpu_lookup.php?cpu=Intel+Xeon+E5-2690+v3+@+2.60GHz&amp;id=2364&amp;multi=2" TargetMode="External"/><Relationship Id="rId404" Type="http://schemas.openxmlformats.org/officeDocument/2006/relationships/hyperlink" Target="https://www.cpubenchmark.net/cpu.php?cpu=Intel+Xeon+E5-2690+v3+@+2.60GHz&amp;id=2364&amp;cpuCount=2" TargetMode="External"/><Relationship Id="rId405" Type="http://schemas.openxmlformats.org/officeDocument/2006/relationships/hyperlink" Target="https://www.cpubenchmark.net/cpu.php?cpu=Intel+Xeon+E5-2690+v3+@+2.60GHz&amp;id=2364&amp;cpuCount=2" TargetMode="External"/><Relationship Id="rId406" Type="http://schemas.openxmlformats.org/officeDocument/2006/relationships/hyperlink" Target="https://www.cpubenchmark.net/cpu_lookup.php?cpu=Intel+Xeon+W-2150B+@+3.00GHz&amp;id=3162" TargetMode="External"/><Relationship Id="rId407" Type="http://schemas.openxmlformats.org/officeDocument/2006/relationships/hyperlink" Target="https://www.cpubenchmark.net/cpu_lookup.php?cpu=Intel+Xeon+E5-2689+v4+@+3.10GHz&amp;id=2853&amp;multi=2" TargetMode="External"/><Relationship Id="rId408" Type="http://schemas.openxmlformats.org/officeDocument/2006/relationships/hyperlink" Target="https://www.cpubenchmark.net/cpu_lookup.php?cpu=Intel+Xeon+E5-2697+v3+@+2.60GHz&amp;id=2333" TargetMode="External"/><Relationship Id="rId409" Type="http://schemas.openxmlformats.org/officeDocument/2006/relationships/hyperlink" Target="https://www.cpubenchmark.net/cpu.php?cpu=Intel+Xeon+E5-2697+v3+@+2.60GHz&amp;id=2333" TargetMode="External"/><Relationship Id="rId410" Type="http://schemas.openxmlformats.org/officeDocument/2006/relationships/hyperlink" Target="https://www.cpubenchmark.net/cpu.php?cpu=Intel+Xeon+E5-2697+v3+@+2.60GHz&amp;id=2333" TargetMode="External"/><Relationship Id="rId411" Type="http://schemas.openxmlformats.org/officeDocument/2006/relationships/hyperlink" Target="https://www.cpubenchmark.net/cpu_lookup.php?cpu=Intel+Xeon+Gold+6234+@+3.30GHz&amp;id=3518&amp;multi=2" TargetMode="External"/><Relationship Id="rId412" Type="http://schemas.openxmlformats.org/officeDocument/2006/relationships/hyperlink" Target="https://www.cpubenchmark.net/cpu.php?cpu=Intel+Xeon+Gold+6234+@+3.30GHz&amp;id=3518&amp;cpuCount=2" TargetMode="External"/><Relationship Id="rId413" Type="http://schemas.openxmlformats.org/officeDocument/2006/relationships/hyperlink" Target="https://www.cpubenchmark.net/cpu.php?cpu=Intel+Xeon+Gold+6234+@+3.30GHz&amp;id=3518&amp;cpuCount=2" TargetMode="External"/><Relationship Id="rId414" Type="http://schemas.openxmlformats.org/officeDocument/2006/relationships/hyperlink" Target="https://www.cpubenchmark.net/cpu_lookup.php?cpu=Intel+Xeon+E5-2673+v4+@+2.30GHz&amp;id=2888" TargetMode="External"/><Relationship Id="rId415" Type="http://schemas.openxmlformats.org/officeDocument/2006/relationships/hyperlink" Target="https://www.cpubenchmark.net/cpu_lookup.php?cpu=Intel+Xeon+Gold+5120+@+2.20GHz&amp;id=3154&amp;multi=2" TargetMode="External"/><Relationship Id="rId416" Type="http://schemas.openxmlformats.org/officeDocument/2006/relationships/hyperlink" Target="https://www.cpubenchmark.net/cpu.php?cpu=Intel+Xeon+Gold+5120+@+2.20GHz&amp;id=3154&amp;cpuCount=2" TargetMode="External"/><Relationship Id="rId417" Type="http://schemas.openxmlformats.org/officeDocument/2006/relationships/hyperlink" Target="https://www.cpubenchmark.net/cpu.php?cpu=Intel+Xeon+Gold+5120+@+2.20GHz&amp;id=3154&amp;cpuCount=2" TargetMode="External"/><Relationship Id="rId418" Type="http://schemas.openxmlformats.org/officeDocument/2006/relationships/hyperlink" Target="https://www.cpubenchmark.net/cpu_lookup.php?cpu=Intel+Xeon+E5-2696+v4+@+2.20GHz&amp;id=2750" TargetMode="External"/><Relationship Id="rId419" Type="http://schemas.openxmlformats.org/officeDocument/2006/relationships/hyperlink" Target="https://www.cpubenchmark.net/cpu.php?cpu=Intel+Xeon+E5-2696+v4+@+2.20GHz&amp;id=2750" TargetMode="External"/><Relationship Id="rId420" Type="http://schemas.openxmlformats.org/officeDocument/2006/relationships/hyperlink" Target="https://www.cpubenchmark.net/cpu.php?cpu=Intel+Xeon+E5-2696+v4+@+2.20GHz&amp;id=2750" TargetMode="External"/><Relationship Id="rId421" Type="http://schemas.openxmlformats.org/officeDocument/2006/relationships/hyperlink" Target="https://www.cpubenchmark.net/cpu_lookup.php?cpu=Intel+Xeon+E5-2666+v3+@+2.90GHz&amp;id=2471&amp;multi=2" TargetMode="External"/><Relationship Id="rId422" Type="http://schemas.openxmlformats.org/officeDocument/2006/relationships/hyperlink" Target="https://www.cpubenchmark.net/cpu_lookup.php?cpu=Intel+Xeon+E5-2690+v4+@+2.60GHz&amp;id=2780" TargetMode="External"/><Relationship Id="rId423" Type="http://schemas.openxmlformats.org/officeDocument/2006/relationships/hyperlink" Target="https://www.cpubenchmark.net/cpu.php?cpu=Intel+Xeon+E5-2690+v4+@+2.60GHz&amp;id=2780" TargetMode="External"/><Relationship Id="rId424" Type="http://schemas.openxmlformats.org/officeDocument/2006/relationships/hyperlink" Target="https://www.cpubenchmark.net/cpu.php?cpu=Intel+Xeon+E5-2690+v4+@+2.60GHz&amp;id=2780" TargetMode="External"/><Relationship Id="rId425" Type="http://schemas.openxmlformats.org/officeDocument/2006/relationships/hyperlink" Target="https://www.cpubenchmark.net/cpu_lookup.php?cpu=Intel+Xeon+Gold+6134+@+3.20GHz&amp;id=3008&amp;multi=2" TargetMode="External"/><Relationship Id="rId426" Type="http://schemas.openxmlformats.org/officeDocument/2006/relationships/hyperlink" Target="https://www.cpubenchmark.net/cpu.php?cpu=Intel+Xeon+Gold+6134+@+3.20GHz&amp;id=3008&amp;cpuCount=2" TargetMode="External"/><Relationship Id="rId427" Type="http://schemas.openxmlformats.org/officeDocument/2006/relationships/hyperlink" Target="https://www.cpubenchmark.net/cpu.php?cpu=Intel+Xeon+Gold+6134+@+3.20GHz&amp;id=3008&amp;cpuCount=2" TargetMode="External"/><Relationship Id="rId428" Type="http://schemas.openxmlformats.org/officeDocument/2006/relationships/hyperlink" Target="https://www.cpubenchmark.net/cpu_lookup.php?cpu=Intel+Core+i9-9820X+@+3.30GHz&amp;id=3369" TargetMode="External"/><Relationship Id="rId429" Type="http://schemas.openxmlformats.org/officeDocument/2006/relationships/hyperlink" Target="https://www.cpubenchmark.net/cpu.php?cpu=Intel+Core+i9-9820X+@+3.30GHz&amp;id=3369" TargetMode="External"/><Relationship Id="rId430" Type="http://schemas.openxmlformats.org/officeDocument/2006/relationships/hyperlink" Target="https://www.cpubenchmark.net/cpu.php?cpu=Intel+Core+i9-9820X+@+3.30GHz&amp;id=3369" TargetMode="External"/><Relationship Id="rId431" Type="http://schemas.openxmlformats.org/officeDocument/2006/relationships/hyperlink" Target="https://www.cpubenchmark.net/cpu_lookup.php?cpu=Intel+Xeon+E5-4627+v2+@+3.30GHz&amp;id=2510&amp;multi=4" TargetMode="External"/><Relationship Id="rId432" Type="http://schemas.openxmlformats.org/officeDocument/2006/relationships/hyperlink" Target="https://www.cpubenchmark.net/cpu.php?cpu=Intel+Xeon+E5-4627+v2+@+3.30GHz&amp;id=2510&amp;cpuCount=4" TargetMode="External"/><Relationship Id="rId433" Type="http://schemas.openxmlformats.org/officeDocument/2006/relationships/hyperlink" Target="https://www.cpubenchmark.net/cpu.php?cpu=Intel+Xeon+E5-4627+v2+@+3.30GHz&amp;id=2510&amp;cpuCount=4" TargetMode="External"/><Relationship Id="rId434" Type="http://schemas.openxmlformats.org/officeDocument/2006/relationships/hyperlink" Target="https://www.cpubenchmark.net/cpu_lookup.php?cpu=Intel+Xeon+E5-2698+v3+@+2.30GHz&amp;id=2368" TargetMode="External"/><Relationship Id="rId435" Type="http://schemas.openxmlformats.org/officeDocument/2006/relationships/hyperlink" Target="https://www.cpubenchmark.net/cpu.php?cpu=Intel+Xeon+E5-2698+v3+@+2.30GHz&amp;id=2368" TargetMode="External"/><Relationship Id="rId436" Type="http://schemas.openxmlformats.org/officeDocument/2006/relationships/hyperlink" Target="https://www.cpubenchmark.net/cpu.php?cpu=Intel+Xeon+E5-2698+v3+@+2.30GHz&amp;id=2368" TargetMode="External"/><Relationship Id="rId437" Type="http://schemas.openxmlformats.org/officeDocument/2006/relationships/hyperlink" Target="https://www.cpubenchmark.net/cpu_lookup.php?cpu=Intel+Xeon+E5-2683+v4+@+2.10GHz&amp;id=2908&amp;multi=2" TargetMode="External"/><Relationship Id="rId438" Type="http://schemas.openxmlformats.org/officeDocument/2006/relationships/hyperlink" Target="https://www.cpubenchmark.net/cpu.php?cpu=Intel+Xeon+E5-2683+v4+@+2.10GHz&amp;id=2908&amp;cpuCount=2" TargetMode="External"/><Relationship Id="rId439" Type="http://schemas.openxmlformats.org/officeDocument/2006/relationships/hyperlink" Target="https://www.cpubenchmark.net/cpu.php?cpu=Intel+Xeon+E5-2683+v4+@+2.10GHz&amp;id=2908&amp;cpuCount=2" TargetMode="External"/><Relationship Id="rId440" Type="http://schemas.openxmlformats.org/officeDocument/2006/relationships/hyperlink" Target="https://www.cpubenchmark.net/cpu_lookup.php?cpu=Intel+Xeon+Gold+6136+@+3.00GHz&amp;id=3065" TargetMode="External"/><Relationship Id="rId441" Type="http://schemas.openxmlformats.org/officeDocument/2006/relationships/hyperlink" Target="https://www.cpubenchmark.net/cpu.php?cpu=Intel+Xeon+Gold+6136+@+3.00GHz&amp;id=3065" TargetMode="External"/><Relationship Id="rId442" Type="http://schemas.openxmlformats.org/officeDocument/2006/relationships/hyperlink" Target="https://www.cpubenchmark.net/cpu.php?cpu=Intel+Xeon+Gold+6136+@+3.00GHz&amp;id=3065" TargetMode="External"/><Relationship Id="rId443" Type="http://schemas.openxmlformats.org/officeDocument/2006/relationships/hyperlink" Target="https://www.cpubenchmark.net/cpu_lookup.php?cpu=Intel+Xeon+E5-2695+v4+@+2.10GHz&amp;id=2846&amp;multi=2" TargetMode="External"/><Relationship Id="rId444" Type="http://schemas.openxmlformats.org/officeDocument/2006/relationships/hyperlink" Target="https://www.cpubenchmark.net/cpu.php?cpu=Intel+Xeon+E5-2695+v4+@+2.10GHz&amp;id=2846&amp;cpuCount=2" TargetMode="External"/><Relationship Id="rId445" Type="http://schemas.openxmlformats.org/officeDocument/2006/relationships/hyperlink" Target="https://www.cpubenchmark.net/cpu.php?cpu=Intel+Xeon+E5-2695+v4+@+2.10GHz&amp;id=2846&amp;cpuCount=2" TargetMode="External"/><Relationship Id="rId446" Type="http://schemas.openxmlformats.org/officeDocument/2006/relationships/hyperlink" Target="https://www.cpubenchmark.net/cpu_lookup.php?cpu=AMD+EPYC+7571&amp;id=3543" TargetMode="External"/><Relationship Id="rId447" Type="http://schemas.openxmlformats.org/officeDocument/2006/relationships/hyperlink" Target="https://www.cpubenchmark.net/cpu_lookup.php?cpu=Intel+Xeon+E5-2695+v3+@+2.30GHz&amp;id=2371&amp;multi=2" TargetMode="External"/><Relationship Id="rId448" Type="http://schemas.openxmlformats.org/officeDocument/2006/relationships/hyperlink" Target="https://www.cpubenchmark.net/cpu.php?cpu=Intel+Xeon+E5-2695+v3+@+2.30GHz&amp;id=2371&amp;cpuCount=2" TargetMode="External"/><Relationship Id="rId449" Type="http://schemas.openxmlformats.org/officeDocument/2006/relationships/hyperlink" Target="https://www.cpubenchmark.net/cpu.php?cpu=Intel+Xeon+E5-2695+v3+@+2.30GHz&amp;id=2371&amp;cpuCount=2" TargetMode="External"/><Relationship Id="rId450" Type="http://schemas.openxmlformats.org/officeDocument/2006/relationships/hyperlink" Target="https://www.cpubenchmark.net/cpu_lookup.php?cpu=AMD+EPYC+7262&amp;id=3636" TargetMode="External"/><Relationship Id="rId451" Type="http://schemas.openxmlformats.org/officeDocument/2006/relationships/hyperlink" Target="https://www.cpubenchmark.net/cpu.php?cpu=AMD+EPYC+7262&amp;id=3636" TargetMode="External"/><Relationship Id="rId452" Type="http://schemas.openxmlformats.org/officeDocument/2006/relationships/hyperlink" Target="https://www.cpubenchmark.net/cpu.php?cpu=AMD+EPYC+7262&amp;id=3636" TargetMode="External"/><Relationship Id="rId453" Type="http://schemas.openxmlformats.org/officeDocument/2006/relationships/hyperlink" Target="https://www.cpubenchmark.net/cpu_lookup.php?cpu=Intel+Xeon+E5-2687W+v3+@+3.10GHz&amp;id=2387&amp;multi=2" TargetMode="External"/><Relationship Id="rId454" Type="http://schemas.openxmlformats.org/officeDocument/2006/relationships/hyperlink" Target="https://www.cpubenchmark.net/cpu.php?cpu=Intel+Xeon+E5-2687W+v3+@+3.10GHz&amp;id=2387&amp;cpuCount=2" TargetMode="External"/><Relationship Id="rId455" Type="http://schemas.openxmlformats.org/officeDocument/2006/relationships/hyperlink" Target="https://www.cpubenchmark.net/cpu.php?cpu=Intel+Xeon+E5-2687W+v3+@+3.10GHz&amp;id=2387&amp;cpuCount=2" TargetMode="External"/><Relationship Id="rId456" Type="http://schemas.openxmlformats.org/officeDocument/2006/relationships/hyperlink" Target="https://www.cpubenchmark.net/cpu_lookup.php?cpu=Intel+Xeon+Gold+5218+@+2.30GHz&amp;id=3536" TargetMode="External"/><Relationship Id="rId457" Type="http://schemas.openxmlformats.org/officeDocument/2006/relationships/hyperlink" Target="https://www.cpubenchmark.net/cpu.php?cpu=Intel+Xeon+Gold+5218+@+2.30GHz&amp;id=3536" TargetMode="External"/><Relationship Id="rId458" Type="http://schemas.openxmlformats.org/officeDocument/2006/relationships/hyperlink" Target="https://www.cpubenchmark.net/cpu.php?cpu=Intel+Xeon+Gold+5218+@+2.30GHz&amp;id=3536" TargetMode="External"/><Relationship Id="rId459" Type="http://schemas.openxmlformats.org/officeDocument/2006/relationships/hyperlink" Target="https://www.cpubenchmark.net/cpu_lookup.php?cpu=Intel+Xeon+E5-2680+v3+@+2.50GHz&amp;id=2390&amp;multi=2" TargetMode="External"/><Relationship Id="rId460" Type="http://schemas.openxmlformats.org/officeDocument/2006/relationships/hyperlink" Target="https://www.cpubenchmark.net/cpu.php?cpu=Intel+Xeon+E5-2680+v3+@+2.50GHz&amp;id=2390&amp;cpuCount=2" TargetMode="External"/><Relationship Id="rId461" Type="http://schemas.openxmlformats.org/officeDocument/2006/relationships/hyperlink" Target="https://www.cpubenchmark.net/cpu.php?cpu=Intel+Xeon+E5-2680+v3+@+2.50GHz&amp;id=2390&amp;cpuCount=2" TargetMode="External"/><Relationship Id="rId462" Type="http://schemas.openxmlformats.org/officeDocument/2006/relationships/hyperlink" Target="https://www.cpubenchmark.net/cpu_lookup.php?cpu=AMD+Ryzen+5+3600X&amp;id=3494" TargetMode="External"/><Relationship Id="rId463" Type="http://schemas.openxmlformats.org/officeDocument/2006/relationships/hyperlink" Target="https://www.cpubenchmark.net/cpu.php?cpu=AMD+Ryzen+5+3600X&amp;id=3494" TargetMode="External"/><Relationship Id="rId464" Type="http://schemas.openxmlformats.org/officeDocument/2006/relationships/hyperlink" Target="https://www.cpubenchmark.net/cpu.php?cpu=AMD+Ryzen+5+3600X&amp;id=3494" TargetMode="External"/><Relationship Id="rId465" Type="http://schemas.openxmlformats.org/officeDocument/2006/relationships/hyperlink" Target="https://www.cpubenchmark.net/cpu_lookup.php?cpu=Intel+Xeon+E5-2698A+v3+@+2.80GHz&amp;id=2996&amp;multi=2" TargetMode="External"/><Relationship Id="rId466" Type="http://schemas.openxmlformats.org/officeDocument/2006/relationships/hyperlink" Target="https://www.cpubenchmark.net/cpu_lookup.php?cpu=Intel+Core+i7-7900X+@+3.30GHz&amp;id=3056" TargetMode="External"/><Relationship Id="rId467" Type="http://schemas.openxmlformats.org/officeDocument/2006/relationships/hyperlink" Target="https://www.cpubenchmark.net/cpu_lookup.php?cpu=Intel+Xeon+Silver+4214+@+2.20GHz&amp;id=3535&amp;multi=2" TargetMode="External"/><Relationship Id="rId468" Type="http://schemas.openxmlformats.org/officeDocument/2006/relationships/hyperlink" Target="https://www.cpubenchmark.net/cpu.php?cpu=Intel+Xeon+Silver+4214+@+2.20GHz&amp;id=3535&amp;cpuCount=2" TargetMode="External"/><Relationship Id="rId469" Type="http://schemas.openxmlformats.org/officeDocument/2006/relationships/hyperlink" Target="https://www.cpubenchmark.net/cpu.php?cpu=Intel+Xeon+Silver+4214+@+2.20GHz&amp;id=3535&amp;cpuCount=2" TargetMode="External"/><Relationship Id="rId470" Type="http://schemas.openxmlformats.org/officeDocument/2006/relationships/hyperlink" Target="https://www.cpubenchmark.net/cpu_lookup.php?cpu=Intel+Xeon+E5-2682+v4+@+2.50GHz&amp;id=3081" TargetMode="External"/><Relationship Id="rId471" Type="http://schemas.openxmlformats.org/officeDocument/2006/relationships/hyperlink" Target="https://www.cpubenchmark.net/cpu_lookup.php?cpu=AMD+EPYC+7401&amp;id=3119&amp;multi=2" TargetMode="External"/><Relationship Id="rId472" Type="http://schemas.openxmlformats.org/officeDocument/2006/relationships/hyperlink" Target="https://www.cpubenchmark.net/cpu.php?cpu=AMD+EPYC+7401&amp;id=3119&amp;cpuCount=2" TargetMode="External"/><Relationship Id="rId473" Type="http://schemas.openxmlformats.org/officeDocument/2006/relationships/hyperlink" Target="https://www.cpubenchmark.net/cpu.php?cpu=AMD+EPYC+7401&amp;id=3119&amp;cpuCount=2" TargetMode="External"/><Relationship Id="rId474" Type="http://schemas.openxmlformats.org/officeDocument/2006/relationships/hyperlink" Target="https://www.cpubenchmark.net/cpu_lookup.php?cpu=Intel+Xeon+Gold+6137+@+3.90GHz&amp;id=3381" TargetMode="External"/><Relationship Id="rId475" Type="http://schemas.openxmlformats.org/officeDocument/2006/relationships/hyperlink" Target="https://www.cpubenchmark.net/cpu_lookup.php?cpu=Intel+Xeon+E5-2696+v2+@+2.50GHz&amp;id=2039&amp;multi=2" TargetMode="External"/><Relationship Id="rId476" Type="http://schemas.openxmlformats.org/officeDocument/2006/relationships/hyperlink" Target="https://www.cpubenchmark.net/cpu_lookup.php?cpu=Intel+Xeon+Gold+6126+@+2.60GHz&amp;id=3219" TargetMode="External"/><Relationship Id="rId477" Type="http://schemas.openxmlformats.org/officeDocument/2006/relationships/hyperlink" Target="https://www.cpubenchmark.net/cpu.php?cpu=Intel+Xeon+Gold+6126+@+2.60GHz&amp;id=3219" TargetMode="External"/><Relationship Id="rId478" Type="http://schemas.openxmlformats.org/officeDocument/2006/relationships/hyperlink" Target="https://www.cpubenchmark.net/cpu.php?cpu=Intel+Xeon+Gold+6126+@+2.60GHz&amp;id=3219" TargetMode="External"/><Relationship Id="rId479" Type="http://schemas.openxmlformats.org/officeDocument/2006/relationships/hyperlink" Target="https://www.cpubenchmark.net/cpu_lookup.php?cpu=Intel+Xeon+E5-2690+v2+@+3.00GHz&amp;id=2057&amp;multi=2" TargetMode="External"/><Relationship Id="rId480" Type="http://schemas.openxmlformats.org/officeDocument/2006/relationships/hyperlink" Target="https://www.cpubenchmark.net/cpu.php?cpu=Intel+Xeon+E5-2690+v2+@+3.00GHz&amp;id=2057&amp;cpuCount=2" TargetMode="External"/><Relationship Id="rId481" Type="http://schemas.openxmlformats.org/officeDocument/2006/relationships/hyperlink" Target="https://www.cpubenchmark.net/cpu.php?cpu=Intel+Xeon+E5-2690+v2+@+3.00GHz&amp;id=2057&amp;cpuCount=2" TargetMode="External"/><Relationship Id="rId482" Type="http://schemas.openxmlformats.org/officeDocument/2006/relationships/hyperlink" Target="https://www.cpubenchmark.net/cpu_lookup.php?cpu=Intel+Xeon+E5-2695+v4+@+2.10GHz&amp;id=2846" TargetMode="External"/><Relationship Id="rId483" Type="http://schemas.openxmlformats.org/officeDocument/2006/relationships/hyperlink" Target="https://www.cpubenchmark.net/cpu.php?cpu=Intel+Xeon+E5-2695+v4+@+2.10GHz&amp;id=2846" TargetMode="External"/><Relationship Id="rId484" Type="http://schemas.openxmlformats.org/officeDocument/2006/relationships/hyperlink" Target="https://www.cpubenchmark.net/cpu.php?cpu=Intel+Xeon+E5-2695+v4+@+2.10GHz&amp;id=2846" TargetMode="External"/><Relationship Id="rId485" Type="http://schemas.openxmlformats.org/officeDocument/2006/relationships/hyperlink" Target="https://www.cpubenchmark.net/cpu_lookup.php?cpu=Intel+Xeon+E5-2673+v2+@+3.30GHz&amp;id=2741&amp;multi=2" TargetMode="External"/><Relationship Id="rId486" Type="http://schemas.openxmlformats.org/officeDocument/2006/relationships/hyperlink" Target="https://www.cpubenchmark.net/cpu_lookup.php?cpu=Intel+Core+i9-9900KF+@+3.60GHz&amp;id=3435" TargetMode="External"/><Relationship Id="rId487" Type="http://schemas.openxmlformats.org/officeDocument/2006/relationships/hyperlink" Target="https://www.cpubenchmark.net/cpu.php?cpu=Intel+Core+i9-9900KF+@+3.60GHz&amp;id=3435" TargetMode="External"/><Relationship Id="rId488" Type="http://schemas.openxmlformats.org/officeDocument/2006/relationships/hyperlink" Target="https://www.cpubenchmark.net/cpu.php?cpu=Intel+Core+i9-9900KF+@+3.60GHz&amp;id=3435" TargetMode="External"/><Relationship Id="rId489" Type="http://schemas.openxmlformats.org/officeDocument/2006/relationships/hyperlink" Target="https://www.cpubenchmark.net/cpu_lookup.php?cpu=Intel+Xeon+Gold+5217+@+3.00GHz&amp;id=3585&amp;multi=2" TargetMode="External"/><Relationship Id="rId490" Type="http://schemas.openxmlformats.org/officeDocument/2006/relationships/hyperlink" Target="https://www.cpubenchmark.net/cpu.php?cpu=Intel+Xeon+Gold+5217+@+3.00GHz&amp;id=3585&amp;cpuCount=2" TargetMode="External"/><Relationship Id="rId491" Type="http://schemas.openxmlformats.org/officeDocument/2006/relationships/hyperlink" Target="https://www.cpubenchmark.net/cpu.php?cpu=Intel+Xeon+Gold+5217+@+3.00GHz&amp;id=3585&amp;cpuCount=2" TargetMode="External"/><Relationship Id="rId492" Type="http://schemas.openxmlformats.org/officeDocument/2006/relationships/hyperlink" Target="https://www.cpubenchmark.net/cpu_lookup.php?cpu=AMD+EPYC+7401P&amp;id=3118" TargetMode="External"/><Relationship Id="rId493" Type="http://schemas.openxmlformats.org/officeDocument/2006/relationships/hyperlink" Target="https://www.cpubenchmark.net/cpu.php?cpu=AMD+EPYC+7401P&amp;id=3118" TargetMode="External"/><Relationship Id="rId494" Type="http://schemas.openxmlformats.org/officeDocument/2006/relationships/hyperlink" Target="https://www.cpubenchmark.net/cpu.php?cpu=AMD+EPYC+7401P&amp;id=3118" TargetMode="External"/><Relationship Id="rId495" Type="http://schemas.openxmlformats.org/officeDocument/2006/relationships/hyperlink" Target="https://www.cpubenchmark.net/cpu_lookup.php?cpu=Intel+Xeon+E5-2687W+v2+@+3.40GHz&amp;id=2045&amp;multi=2" TargetMode="External"/><Relationship Id="rId496" Type="http://schemas.openxmlformats.org/officeDocument/2006/relationships/hyperlink" Target="https://www.cpubenchmark.net/cpu.php?cpu=Intel+Xeon+E5-2687W+v2+@+3.40GHz&amp;id=2045&amp;cpuCount=2" TargetMode="External"/><Relationship Id="rId497" Type="http://schemas.openxmlformats.org/officeDocument/2006/relationships/hyperlink" Target="https://www.cpubenchmark.net/cpu.php?cpu=Intel+Xeon+E5-2687W+v2+@+3.40GHz&amp;id=2045&amp;cpuCount=2" TargetMode="External"/><Relationship Id="rId498" Type="http://schemas.openxmlformats.org/officeDocument/2006/relationships/hyperlink" Target="https://www.cpubenchmark.net/cpu_lookup.php?cpu=Intel+Core+i9-9900K+@+3.60GHz&amp;id=3334" TargetMode="External"/><Relationship Id="rId499" Type="http://schemas.openxmlformats.org/officeDocument/2006/relationships/hyperlink" Target="https://www.cpubenchmark.net/cpu.php?cpu=Intel+Core+i9-9900K+@+3.60GHz&amp;id=3334" TargetMode="External"/><Relationship Id="rId500" Type="http://schemas.openxmlformats.org/officeDocument/2006/relationships/hyperlink" Target="https://www.cpubenchmark.net/cpu.php?cpu=Intel+Core+i9-9900K+@+3.60GHz&amp;id=3334" TargetMode="External"/><Relationship Id="rId501" Type="http://schemas.openxmlformats.org/officeDocument/2006/relationships/hyperlink" Target="https://www.cpubenchmark.net/cpu_lookup.php?cpu=Intel+Xeon+E5-2663+v3+@+2.80GHz&amp;id=2677&amp;multi=2" TargetMode="External"/><Relationship Id="rId502" Type="http://schemas.openxmlformats.org/officeDocument/2006/relationships/hyperlink" Target="https://www.cpubenchmark.net/cpu_lookup.php?cpu=AMD+Ryzen+Threadripper+1920X&amp;id=3062" TargetMode="External"/><Relationship Id="rId503" Type="http://schemas.openxmlformats.org/officeDocument/2006/relationships/hyperlink" Target="https://www.cpubenchmark.net/cpu.php?cpu=AMD+Ryzen+Threadripper+1920X&amp;id=3062" TargetMode="External"/><Relationship Id="rId504" Type="http://schemas.openxmlformats.org/officeDocument/2006/relationships/hyperlink" Target="https://www.cpubenchmark.net/cpu.php?cpu=AMD+Ryzen+Threadripper+1920X&amp;id=3062" TargetMode="External"/><Relationship Id="rId505" Type="http://schemas.openxmlformats.org/officeDocument/2006/relationships/hyperlink" Target="https://www.cpubenchmark.net/cpu_lookup.php?cpu=Intel+Xeon+E5-2660+v4+@+2.00GHz&amp;id=2881&amp;multi=2" TargetMode="External"/><Relationship Id="rId506" Type="http://schemas.openxmlformats.org/officeDocument/2006/relationships/hyperlink" Target="https://www.cpubenchmark.net/cpu.php?cpu=Intel+Xeon+E5-2660+v4+@+2.00GHz&amp;id=2881&amp;cpuCount=2" TargetMode="External"/><Relationship Id="rId507" Type="http://schemas.openxmlformats.org/officeDocument/2006/relationships/hyperlink" Target="https://www.cpubenchmark.net/cpu.php?cpu=Intel+Xeon+E5-2660+v4+@+2.00GHz&amp;id=2881&amp;cpuCount=2" TargetMode="External"/><Relationship Id="rId508" Type="http://schemas.openxmlformats.org/officeDocument/2006/relationships/hyperlink" Target="https://www.cpubenchmark.net/cpu_lookup.php?cpu=Intel+Core+i7-6950X+@+3.00GHz&amp;id=2792" TargetMode="External"/><Relationship Id="rId509" Type="http://schemas.openxmlformats.org/officeDocument/2006/relationships/hyperlink" Target="https://www.cpubenchmark.net/cpu.php?cpu=Intel+Core+i7-6950X+@+3.00GHz&amp;id=2792" TargetMode="External"/><Relationship Id="rId510" Type="http://schemas.openxmlformats.org/officeDocument/2006/relationships/hyperlink" Target="https://www.cpubenchmark.net/cpu.php?cpu=Intel+Core+i7-6950X+@+3.00GHz&amp;id=2792" TargetMode="External"/><Relationship Id="rId511" Type="http://schemas.openxmlformats.org/officeDocument/2006/relationships/hyperlink" Target="https://www.cpubenchmark.net/cpu_lookup.php?cpu=Intel+Xeon+E5-2697+v2+@+2.70GHz&amp;id=2009&amp;multi=2" TargetMode="External"/><Relationship Id="rId512" Type="http://schemas.openxmlformats.org/officeDocument/2006/relationships/hyperlink" Target="https://www.cpubenchmark.net/cpu.php?cpu=Intel+Xeon+E5-2697+v2+@+2.70GHz&amp;id=2009&amp;cpuCount=2" TargetMode="External"/><Relationship Id="rId513" Type="http://schemas.openxmlformats.org/officeDocument/2006/relationships/hyperlink" Target="https://www.cpubenchmark.net/cpu.php?cpu=Intel+Xeon+E5-2697+v2+@+2.70GHz&amp;id=2009&amp;cpuCount=2" TargetMode="External"/><Relationship Id="rId514" Type="http://schemas.openxmlformats.org/officeDocument/2006/relationships/hyperlink" Target="https://www.cpubenchmark.net/cpu_lookup.php?cpu=Intel+Xeon+E5-2687W+v4+@+3.00GHz&amp;id=2765" TargetMode="External"/><Relationship Id="rId515" Type="http://schemas.openxmlformats.org/officeDocument/2006/relationships/hyperlink" Target="https://www.cpubenchmark.net/cpu.php?cpu=Intel+Xeon+E5-2687W+v4+@+3.00GHz&amp;id=2765" TargetMode="External"/><Relationship Id="rId516" Type="http://schemas.openxmlformats.org/officeDocument/2006/relationships/hyperlink" Target="https://www.cpubenchmark.net/cpu.php?cpu=Intel+Xeon+E5-2687W+v4+@+3.00GHz&amp;id=2765" TargetMode="External"/><Relationship Id="rId517" Type="http://schemas.openxmlformats.org/officeDocument/2006/relationships/hyperlink" Target="https://www.cpubenchmark.net/cpu_lookup.php?cpu=Intel+Xeon+E5-2680+v4+@+2.40GHz&amp;id=2779&amp;multi=2" TargetMode="External"/><Relationship Id="rId518" Type="http://schemas.openxmlformats.org/officeDocument/2006/relationships/hyperlink" Target="https://www.cpubenchmark.net/cpu.php?cpu=Intel+Xeon+E5-2680+v4+@+2.40GHz&amp;id=2779&amp;cpuCount=2" TargetMode="External"/><Relationship Id="rId519" Type="http://schemas.openxmlformats.org/officeDocument/2006/relationships/hyperlink" Target="https://www.cpubenchmark.net/cpu.php?cpu=Intel+Xeon+E5-2680+v4+@+2.40GHz&amp;id=2779&amp;cpuCount=2" TargetMode="External"/><Relationship Id="rId520" Type="http://schemas.openxmlformats.org/officeDocument/2006/relationships/hyperlink" Target="https://www.cpubenchmark.net/cpu_lookup.php?cpu=AMD+Ryzen+5+3600&amp;id=3481" TargetMode="External"/><Relationship Id="rId521" Type="http://schemas.openxmlformats.org/officeDocument/2006/relationships/hyperlink" Target="https://www.cpubenchmark.net/cpu.php?cpu=AMD+Ryzen+5+3600&amp;id=3481" TargetMode="External"/><Relationship Id="rId522" Type="http://schemas.openxmlformats.org/officeDocument/2006/relationships/hyperlink" Target="https://www.cpubenchmark.net/cpu.php?cpu=AMD+Ryzen+5+3600&amp;id=3481" TargetMode="External"/><Relationship Id="rId523" Type="http://schemas.openxmlformats.org/officeDocument/2006/relationships/hyperlink" Target="https://www.cpubenchmark.net/cpu_lookup.php?cpu=Intel+Xeon+E5-2667+v2+@+3.30GHz&amp;id=2154&amp;multi=2" TargetMode="External"/><Relationship Id="rId524" Type="http://schemas.openxmlformats.org/officeDocument/2006/relationships/hyperlink" Target="https://www.cpubenchmark.net/cpu.php?cpu=Intel+Xeon+E5-2667+v2+@+3.30GHz&amp;id=2154&amp;cpuCount=2" TargetMode="External"/><Relationship Id="rId525" Type="http://schemas.openxmlformats.org/officeDocument/2006/relationships/hyperlink" Target="https://www.cpubenchmark.net/cpu.php?cpu=Intel+Xeon+E5-2667+v2+@+3.30GHz&amp;id=2154&amp;cpuCount=2" TargetMode="External"/><Relationship Id="rId526" Type="http://schemas.openxmlformats.org/officeDocument/2006/relationships/hyperlink" Target="https://www.cpubenchmark.net/cpu_lookup.php?cpu=Intel+Xeon+E5-2686+v4+@+2.30GHz&amp;id=2870" TargetMode="External"/><Relationship Id="rId527" Type="http://schemas.openxmlformats.org/officeDocument/2006/relationships/hyperlink" Target="https://www.cpubenchmark.net/cpu_lookup.php?cpu=Intel+Xeon+Gold+6128+@+3.40GHz&amp;id=3104&amp;multi=2" TargetMode="External"/><Relationship Id="rId528" Type="http://schemas.openxmlformats.org/officeDocument/2006/relationships/hyperlink" Target="https://www.cpubenchmark.net/cpu.php?cpu=Intel+Xeon+Gold+6128+@+3.40GHz&amp;id=3104&amp;cpuCount=2" TargetMode="External"/><Relationship Id="rId529" Type="http://schemas.openxmlformats.org/officeDocument/2006/relationships/hyperlink" Target="https://www.cpubenchmark.net/cpu.php?cpu=Intel+Xeon+Gold+6128+@+3.40GHz&amp;id=3104&amp;cpuCount=2" TargetMode="External"/><Relationship Id="rId530" Type="http://schemas.openxmlformats.org/officeDocument/2006/relationships/hyperlink" Target="https://www.cpubenchmark.net/cpu_lookup.php?cpu=Intel+Core+i7-9800X+@+3.80GHz&amp;id=3374" TargetMode="External"/><Relationship Id="rId531" Type="http://schemas.openxmlformats.org/officeDocument/2006/relationships/hyperlink" Target="https://www.cpubenchmark.net/cpu.php?cpu=Intel+Core+i7-9800X+@+3.80GHz&amp;id=3374" TargetMode="External"/><Relationship Id="rId532" Type="http://schemas.openxmlformats.org/officeDocument/2006/relationships/hyperlink" Target="https://www.cpubenchmark.net/cpu.php?cpu=Intel+Core+i7-9800X+@+3.80GHz&amp;id=3374" TargetMode="External"/><Relationship Id="rId533" Type="http://schemas.openxmlformats.org/officeDocument/2006/relationships/hyperlink" Target="https://www.cpubenchmark.net/cpu_lookup.php?cpu=Intel+Xeon+E5-2667+v3+@+3.20GHz&amp;id=2441&amp;multi=2" TargetMode="External"/><Relationship Id="rId534" Type="http://schemas.openxmlformats.org/officeDocument/2006/relationships/hyperlink" Target="https://www.cpubenchmark.net/cpu.php?cpu=Intel+Xeon+E5-2667+v3+@+3.20GHz&amp;id=2441&amp;cpuCount=2" TargetMode="External"/><Relationship Id="rId535" Type="http://schemas.openxmlformats.org/officeDocument/2006/relationships/hyperlink" Target="https://www.cpubenchmark.net/cpu.php?cpu=Intel+Xeon+E5-2667+v3+@+3.20GHz&amp;id=2441&amp;cpuCount=2" TargetMode="External"/><Relationship Id="rId536" Type="http://schemas.openxmlformats.org/officeDocument/2006/relationships/hyperlink" Target="https://www.cpubenchmark.net/cpu_lookup.php?cpu=Intel+Xeon+E5-2689+v4+@+3.10GHz&amp;id=2853" TargetMode="External"/><Relationship Id="rId537" Type="http://schemas.openxmlformats.org/officeDocument/2006/relationships/hyperlink" Target="https://www.cpubenchmark.net/cpu_lookup.php?cpu=Intel+Xeon+Gold+5215+@+2.50GHz&amp;id=3620&amp;multi=2" TargetMode="External"/><Relationship Id="rId538" Type="http://schemas.openxmlformats.org/officeDocument/2006/relationships/hyperlink" Target="https://www.cpubenchmark.net/cpu.php?cpu=Intel+Xeon+Gold+5215+@+2.50GHz&amp;id=3620&amp;cpuCount=2" TargetMode="External"/><Relationship Id="rId539" Type="http://schemas.openxmlformats.org/officeDocument/2006/relationships/hyperlink" Target="https://www.cpubenchmark.net/cpu.php?cpu=Intel+Xeon+Gold+5215+@+2.50GHz&amp;id=3620&amp;cpuCount=2" TargetMode="External"/><Relationship Id="rId540" Type="http://schemas.openxmlformats.org/officeDocument/2006/relationships/hyperlink" Target="https://www.cpubenchmark.net/cpu_lookup.php?cpu=Intel+Xeon+D-2187NT+@+2.00GHz&amp;id=3663" TargetMode="External"/><Relationship Id="rId541" Type="http://schemas.openxmlformats.org/officeDocument/2006/relationships/hyperlink" Target="https://www.cpubenchmark.net/cpu.php?cpu=Intel+Xeon+D-2187NT+@+2.00GHz&amp;id=3663" TargetMode="External"/><Relationship Id="rId542" Type="http://schemas.openxmlformats.org/officeDocument/2006/relationships/hyperlink" Target="https://www.cpubenchmark.net/cpu.php?cpu=Intel+Xeon+D-2187NT+@+2.00GHz&amp;id=3663" TargetMode="External"/><Relationship Id="rId543" Type="http://schemas.openxmlformats.org/officeDocument/2006/relationships/hyperlink" Target="https://www.cpubenchmark.net/cpu_lookup.php?cpu=Intel+Xeon+E5-2667+v4+@+3.20GHz&amp;id=2830&amp;multi=2" TargetMode="External"/><Relationship Id="rId544" Type="http://schemas.openxmlformats.org/officeDocument/2006/relationships/hyperlink" Target="https://www.cpubenchmark.net/cpu.php?cpu=Intel+Xeon+E5-2667+v4+@+3.20GHz&amp;id=2830&amp;cpuCount=2" TargetMode="External"/><Relationship Id="rId545" Type="http://schemas.openxmlformats.org/officeDocument/2006/relationships/hyperlink" Target="https://www.cpubenchmark.net/cpu.php?cpu=Intel+Xeon+E5-2667+v4+@+3.20GHz&amp;id=2830&amp;cpuCount=2" TargetMode="External"/><Relationship Id="rId546" Type="http://schemas.openxmlformats.org/officeDocument/2006/relationships/hyperlink" Target="https://www.cpubenchmark.net/cpu_lookup.php?cpu=Intel+Xeon+E5-2695+v3+@+2.30GHz&amp;id=2371" TargetMode="External"/><Relationship Id="rId547" Type="http://schemas.openxmlformats.org/officeDocument/2006/relationships/hyperlink" Target="https://www.cpubenchmark.net/cpu.php?cpu=Intel+Xeon+E5-2695+v3+@+2.30GHz&amp;id=2371" TargetMode="External"/><Relationship Id="rId548" Type="http://schemas.openxmlformats.org/officeDocument/2006/relationships/hyperlink" Target="https://www.cpubenchmark.net/cpu.php?cpu=Intel+Xeon+E5-2695+v3+@+2.30GHz&amp;id=2371" TargetMode="External"/><Relationship Id="rId549" Type="http://schemas.openxmlformats.org/officeDocument/2006/relationships/hyperlink" Target="https://www.cpubenchmark.net/cpu_lookup.php?cpu=Intel+Xeon+E5-2670+v3+@+2.30GHz&amp;id=2337&amp;multi=2" TargetMode="External"/><Relationship Id="rId550" Type="http://schemas.openxmlformats.org/officeDocument/2006/relationships/hyperlink" Target="https://www.cpubenchmark.net/cpu.php?cpu=Intel+Xeon+E5-2670+v3+@+2.30GHz&amp;id=2337&amp;cpuCount=2" TargetMode="External"/><Relationship Id="rId551" Type="http://schemas.openxmlformats.org/officeDocument/2006/relationships/hyperlink" Target="https://www.cpubenchmark.net/cpu.php?cpu=Intel+Xeon+E5-2670+v3+@+2.30GHz&amp;id=2337&amp;cpuCount=2" TargetMode="External"/><Relationship Id="rId552" Type="http://schemas.openxmlformats.org/officeDocument/2006/relationships/hyperlink" Target="https://www.cpubenchmark.net/cpu_lookup.php?cpu=Intel+Xeon+E5-2680+v4+@+2.40GHz&amp;id=2779" TargetMode="External"/><Relationship Id="rId553" Type="http://schemas.openxmlformats.org/officeDocument/2006/relationships/hyperlink" Target="https://www.cpubenchmark.net/cpu.php?cpu=Intel+Xeon+E5-2680+v4+@+2.40GHz&amp;id=2779" TargetMode="External"/><Relationship Id="rId554" Type="http://schemas.openxmlformats.org/officeDocument/2006/relationships/hyperlink" Target="https://www.cpubenchmark.net/cpu.php?cpu=Intel+Xeon+E5-2680+v4+@+2.40GHz&amp;id=2779" TargetMode="External"/><Relationship Id="rId555" Type="http://schemas.openxmlformats.org/officeDocument/2006/relationships/hyperlink" Target="https://www.cpubenchmark.net/cpu_lookup.php?cpu=Intel+Xeon+E5-4660+v3+@+2.10GHz&amp;id=3010&amp;multi=2" TargetMode="External"/><Relationship Id="rId556" Type="http://schemas.openxmlformats.org/officeDocument/2006/relationships/hyperlink" Target="https://www.cpubenchmark.net/cpu.php?cpu=Intel+Xeon+E5-4660+v3+@+2.10GHz&amp;id=3010&amp;cpuCount=2" TargetMode="External"/><Relationship Id="rId557" Type="http://schemas.openxmlformats.org/officeDocument/2006/relationships/hyperlink" Target="https://www.cpubenchmark.net/cpu.php?cpu=Intel+Xeon+E5-4660+v3+@+2.10GHz&amp;id=3010&amp;cpuCount=2" TargetMode="External"/><Relationship Id="rId558" Type="http://schemas.openxmlformats.org/officeDocument/2006/relationships/hyperlink" Target="https://www.cpubenchmark.net/cpu_lookup.php?cpu=Intel+Xeon+Gold+6144+@+3.50GHz&amp;id=3110" TargetMode="External"/><Relationship Id="rId559" Type="http://schemas.openxmlformats.org/officeDocument/2006/relationships/hyperlink" Target="https://www.cpubenchmark.net/cpu.php?cpu=Intel+Xeon+Gold+6144+@+3.50GHz&amp;id=3110" TargetMode="External"/><Relationship Id="rId560" Type="http://schemas.openxmlformats.org/officeDocument/2006/relationships/hyperlink" Target="https://www.cpubenchmark.net/cpu.php?cpu=Intel+Xeon+Gold+6144+@+3.50GHz&amp;id=3110" TargetMode="External"/><Relationship Id="rId561" Type="http://schemas.openxmlformats.org/officeDocument/2006/relationships/hyperlink" Target="https://www.cpubenchmark.net/cpu_lookup.php?cpu=Intel+Xeon+E5-2660+v3+@+2.60GHz&amp;id=2359&amp;multi=2" TargetMode="External"/><Relationship Id="rId562" Type="http://schemas.openxmlformats.org/officeDocument/2006/relationships/hyperlink" Target="https://www.cpubenchmark.net/cpu.php?cpu=Intel+Xeon+E5-2660+v3+@+2.60GHz&amp;id=2359&amp;cpuCount=2" TargetMode="External"/><Relationship Id="rId563" Type="http://schemas.openxmlformats.org/officeDocument/2006/relationships/hyperlink" Target="https://www.cpubenchmark.net/cpu.php?cpu=Intel+Xeon+E5-2660+v3+@+2.60GHz&amp;id=2359&amp;cpuCount=2" TargetMode="External"/><Relationship Id="rId564" Type="http://schemas.openxmlformats.org/officeDocument/2006/relationships/hyperlink" Target="https://www.cpubenchmark.net/cpu_lookup.php?cpu=Intel+Xeon+E-2288G+@+3.70GHz&amp;id=3546" TargetMode="External"/><Relationship Id="rId565" Type="http://schemas.openxmlformats.org/officeDocument/2006/relationships/hyperlink" Target="https://www.cpubenchmark.net/cpu.php?cpu=Intel+Xeon+E-2288G+@+3.70GHz&amp;id=3546" TargetMode="External"/><Relationship Id="rId566" Type="http://schemas.openxmlformats.org/officeDocument/2006/relationships/hyperlink" Target="https://www.cpubenchmark.net/cpu.php?cpu=Intel+Xeon+E-2288G+@+3.70GHz&amp;id=3546" TargetMode="External"/><Relationship Id="rId567" Type="http://schemas.openxmlformats.org/officeDocument/2006/relationships/hyperlink" Target="https://www.cpubenchmark.net/cpu_lookup.php?cpu=Intel+Xeon+E7-4890+v2+@+2.80GHz&amp;id=2685&amp;multi=2" TargetMode="External"/><Relationship Id="rId568" Type="http://schemas.openxmlformats.org/officeDocument/2006/relationships/hyperlink" Target="https://www.cpubenchmark.net/cpu.php?cpu=Intel+Xeon+E7-4890+v2+@+2.80GHz&amp;id=2685&amp;cpuCount=2" TargetMode="External"/><Relationship Id="rId569" Type="http://schemas.openxmlformats.org/officeDocument/2006/relationships/hyperlink" Target="https://www.cpubenchmark.net/cpu.php?cpu=Intel+Xeon+E7-4890+v2+@+2.80GHz&amp;id=2685&amp;cpuCount=2" TargetMode="External"/><Relationship Id="rId570" Type="http://schemas.openxmlformats.org/officeDocument/2006/relationships/hyperlink" Target="https://www.cpubenchmark.net/cpu_lookup.php?cpu=Intel+Xeon+Gold+6130+@+2.10GHz&amp;id=3126" TargetMode="External"/><Relationship Id="rId571" Type="http://schemas.openxmlformats.org/officeDocument/2006/relationships/hyperlink" Target="https://www.cpubenchmark.net/cpu.php?cpu=Intel+Xeon+Gold+6130+@+2.10GHz&amp;id=3126" TargetMode="External"/><Relationship Id="rId572" Type="http://schemas.openxmlformats.org/officeDocument/2006/relationships/hyperlink" Target="https://www.cpubenchmark.net/cpu.php?cpu=Intel+Xeon+Gold+6130+@+2.10GHz&amp;id=3126" TargetMode="External"/><Relationship Id="rId573" Type="http://schemas.openxmlformats.org/officeDocument/2006/relationships/hyperlink" Target="https://www.cpubenchmark.net/cpu_lookup.php?cpu=Intel+Xeon+Gold+5118+@+2.30GHz&amp;id=3148&amp;multi=2" TargetMode="External"/><Relationship Id="rId574" Type="http://schemas.openxmlformats.org/officeDocument/2006/relationships/hyperlink" Target="https://www.cpubenchmark.net/cpu.php?cpu=Intel+Xeon+Gold+5118+@+2.30GHz&amp;id=3148&amp;cpuCount=2" TargetMode="External"/><Relationship Id="rId575" Type="http://schemas.openxmlformats.org/officeDocument/2006/relationships/hyperlink" Target="https://www.cpubenchmark.net/cpu.php?cpu=Intel+Xeon+Gold+5118+@+2.30GHz&amp;id=3148&amp;cpuCount=2" TargetMode="External"/><Relationship Id="rId576" Type="http://schemas.openxmlformats.org/officeDocument/2006/relationships/hyperlink" Target="https://www.cpubenchmark.net/cpu_lookup.php?cpu=Intel+Xeon+E5-4669+v3+@+2.10GHz&amp;id=2678" TargetMode="External"/><Relationship Id="rId577" Type="http://schemas.openxmlformats.org/officeDocument/2006/relationships/hyperlink" Target="https://www.cpubenchmark.net/cpu.php?cpu=Intel+Xeon+E5-4669+v3+@+2.10GHz&amp;id=2678" TargetMode="External"/><Relationship Id="rId578" Type="http://schemas.openxmlformats.org/officeDocument/2006/relationships/hyperlink" Target="https://www.cpubenchmark.net/cpu.php?cpu=Intel+Xeon+E5-4669+v3+@+2.10GHz&amp;id=2678" TargetMode="External"/><Relationship Id="rId579" Type="http://schemas.openxmlformats.org/officeDocument/2006/relationships/hyperlink" Target="https://www.cpubenchmark.net/cpu_lookup.php?cpu=Intel+Xeon+E5-2699C+v4+@+2.20GHz&amp;id=3067&amp;multi=2" TargetMode="External"/><Relationship Id="rId580" Type="http://schemas.openxmlformats.org/officeDocument/2006/relationships/hyperlink" Target="https://www.cpubenchmark.net/cpu_lookup.php?cpu=Intel+Xeon+W-2145+@+3.70GHz&amp;id=3156" TargetMode="External"/><Relationship Id="rId581" Type="http://schemas.openxmlformats.org/officeDocument/2006/relationships/hyperlink" Target="https://www.cpubenchmark.net/cpu.php?cpu=Intel+Xeon+W-2145+@+3.70GHz&amp;id=3156" TargetMode="External"/><Relationship Id="rId582" Type="http://schemas.openxmlformats.org/officeDocument/2006/relationships/hyperlink" Target="https://www.cpubenchmark.net/cpu.php?cpu=Intel+Xeon+W-2145+@+3.70GHz&amp;id=3156" TargetMode="External"/><Relationship Id="rId583" Type="http://schemas.openxmlformats.org/officeDocument/2006/relationships/hyperlink" Target="https://www.cpubenchmark.net/cpu_lookup.php?cpu=Intel+Xeon+E5-2685+v3+@+2.60GHz&amp;id=2538&amp;multi=2" TargetMode="External"/><Relationship Id="rId584" Type="http://schemas.openxmlformats.org/officeDocument/2006/relationships/hyperlink" Target="https://www.cpubenchmark.net/cpu_lookup.php?cpu=Intel+Xeon+Silver+4216+@+2.10GHz&amp;id=3533" TargetMode="External"/><Relationship Id="rId585" Type="http://schemas.openxmlformats.org/officeDocument/2006/relationships/hyperlink" Target="https://www.cpubenchmark.net/cpu.php?cpu=Intel+Xeon+Silver+4216+@+2.10GHz&amp;id=3533" TargetMode="External"/><Relationship Id="rId586" Type="http://schemas.openxmlformats.org/officeDocument/2006/relationships/hyperlink" Target="https://www.cpubenchmark.net/cpu.php?cpu=Intel+Xeon+Silver+4216+@+2.10GHz&amp;id=3533" TargetMode="External"/><Relationship Id="rId587" Type="http://schemas.openxmlformats.org/officeDocument/2006/relationships/hyperlink" Target="https://www.cpubenchmark.net/cpu_lookup.php?cpu=Intel+Xeon+Gold+5115+@+2.40GHz&amp;id=3185&amp;multi=2" TargetMode="External"/><Relationship Id="rId588" Type="http://schemas.openxmlformats.org/officeDocument/2006/relationships/hyperlink" Target="https://www.cpubenchmark.net/cpu.php?cpu=Intel+Xeon+Gold+5115+@+2.40GHz&amp;id=3185&amp;cpuCount=2" TargetMode="External"/><Relationship Id="rId589" Type="http://schemas.openxmlformats.org/officeDocument/2006/relationships/hyperlink" Target="https://www.cpubenchmark.net/cpu.php?cpu=Intel+Xeon+Gold+5115+@+2.40GHz&amp;id=3185&amp;cpuCount=2" TargetMode="External"/><Relationship Id="rId590" Type="http://schemas.openxmlformats.org/officeDocument/2006/relationships/hyperlink" Target="https://www.cpubenchmark.net/cpu_lookup.php?cpu=Intel+Xeon+D-2183IT+@+2.20GHz&amp;id=3268" TargetMode="External"/><Relationship Id="rId591" Type="http://schemas.openxmlformats.org/officeDocument/2006/relationships/hyperlink" Target="https://www.cpubenchmark.net/cpu.php?cpu=Intel+Xeon+D-2183IT+@+2.20GHz&amp;id=3268" TargetMode="External"/><Relationship Id="rId592" Type="http://schemas.openxmlformats.org/officeDocument/2006/relationships/hyperlink" Target="https://www.cpubenchmark.net/cpu.php?cpu=Intel+Xeon+D-2183IT+@+2.20GHz&amp;id=3268" TargetMode="External"/><Relationship Id="rId593" Type="http://schemas.openxmlformats.org/officeDocument/2006/relationships/hyperlink" Target="https://www.cpubenchmark.net/cpu_lookup.php?cpu=Intel+Xeon+E5-4650+v4+@+2.20GHz&amp;id=3579&amp;multi=2" TargetMode="External"/><Relationship Id="rId594" Type="http://schemas.openxmlformats.org/officeDocument/2006/relationships/hyperlink" Target="https://www.cpubenchmark.net/cpu.php?cpu=Intel+Xeon+E5-4650+v4+@+2.20GHz&amp;id=3579&amp;cpuCount=2" TargetMode="External"/><Relationship Id="rId595" Type="http://schemas.openxmlformats.org/officeDocument/2006/relationships/hyperlink" Target="https://www.cpubenchmark.net/cpu.php?cpu=Intel+Xeon+E5-4650+v4+@+2.20GHz&amp;id=3579&amp;cpuCount=2" TargetMode="External"/><Relationship Id="rId596" Type="http://schemas.openxmlformats.org/officeDocument/2006/relationships/hyperlink" Target="https://www.cpubenchmark.net/cpu_lookup.php?cpu=Intel+Xeon+E5-2686+v3+@+2.00GHz&amp;id=2568" TargetMode="External"/><Relationship Id="rId597" Type="http://schemas.openxmlformats.org/officeDocument/2006/relationships/hyperlink" Target="https://www.cpubenchmark.net/cpu_lookup.php?cpu=Intel+Xeon+E5-2673+v3+@+2.40GHz&amp;id=2606&amp;multi=2" TargetMode="External"/><Relationship Id="rId598" Type="http://schemas.openxmlformats.org/officeDocument/2006/relationships/hyperlink" Target="https://www.cpubenchmark.net/cpu.php?cpu=Intel+Xeon+E5-2673+v3+@+2.40GHz&amp;id=2606&amp;cpuCount=2" TargetMode="External"/><Relationship Id="rId599" Type="http://schemas.openxmlformats.org/officeDocument/2006/relationships/hyperlink" Target="https://www.cpubenchmark.net/cpu.php?cpu=Intel+Xeon+E5-2673+v3+@+2.40GHz&amp;id=2606&amp;cpuCount=2" TargetMode="External"/><Relationship Id="rId600" Type="http://schemas.openxmlformats.org/officeDocument/2006/relationships/hyperlink" Target="https://www.cpubenchmark.net/cpu_lookup.php?cpu=AMD+Ryzen+Threadripper+2990X&amp;id=3332" TargetMode="External"/><Relationship Id="rId601" Type="http://schemas.openxmlformats.org/officeDocument/2006/relationships/hyperlink" Target="https://www.cpubenchmark.net/cpu_lookup.php?cpu=Intel+Xeon+E5-2680+v2+@+2.80GHz&amp;id=2061&amp;multi=2" TargetMode="External"/><Relationship Id="rId602" Type="http://schemas.openxmlformats.org/officeDocument/2006/relationships/hyperlink" Target="https://www.cpubenchmark.net/cpu.php?cpu=Intel+Xeon+E5-2680+v2+@+2.80GHz&amp;id=2061&amp;cpuCount=2" TargetMode="External"/><Relationship Id="rId603" Type="http://schemas.openxmlformats.org/officeDocument/2006/relationships/hyperlink" Target="https://www.cpubenchmark.net/cpu.php?cpu=Intel+Xeon+E5-2680+v2+@+2.80GHz&amp;id=2061&amp;cpuCount=2" TargetMode="External"/><Relationship Id="rId604" Type="http://schemas.openxmlformats.org/officeDocument/2006/relationships/hyperlink" Target="https://www.cpubenchmark.net/cpu_lookup.php?cpu=AMD+EPYC+7501&amp;id=3153" TargetMode="External"/><Relationship Id="rId605" Type="http://schemas.openxmlformats.org/officeDocument/2006/relationships/hyperlink" Target="https://www.cpubenchmark.net/cpu.php?cpu=AMD+EPYC+7501&amp;id=3153" TargetMode="External"/><Relationship Id="rId606" Type="http://schemas.openxmlformats.org/officeDocument/2006/relationships/hyperlink" Target="https://www.cpubenchmark.net/cpu.php?cpu=AMD+EPYC+7501&amp;id=3153" TargetMode="External"/><Relationship Id="rId607" Type="http://schemas.openxmlformats.org/officeDocument/2006/relationships/hyperlink" Target="https://www.cpubenchmark.net/cpu_lookup.php?cpu=Intel+Xeon+E5-2643+v4+@+3.40GHz&amp;id=2811&amp;multi=2" TargetMode="External"/><Relationship Id="rId608" Type="http://schemas.openxmlformats.org/officeDocument/2006/relationships/hyperlink" Target="https://www.cpubenchmark.net/cpu.php?cpu=Intel+Xeon+E5-2643+v4+@+3.40GHz&amp;id=2811&amp;cpuCount=2" TargetMode="External"/><Relationship Id="rId609" Type="http://schemas.openxmlformats.org/officeDocument/2006/relationships/hyperlink" Target="https://www.cpubenchmark.net/cpu.php?cpu=Intel+Xeon+E5-2643+v4+@+3.40GHz&amp;id=2811&amp;cpuCount=2" TargetMode="External"/><Relationship Id="rId610" Type="http://schemas.openxmlformats.org/officeDocument/2006/relationships/hyperlink" Target="https://www.cpubenchmark.net/cpu_lookup.php?cpu=Intel+Xeon+E5-2690+v3+@+2.60GHz&amp;id=2364" TargetMode="External"/><Relationship Id="rId611" Type="http://schemas.openxmlformats.org/officeDocument/2006/relationships/hyperlink" Target="https://www.cpubenchmark.net/cpu.php?cpu=Intel+Xeon+E5-2690+v3+@+2.60GHz&amp;id=2364" TargetMode="External"/><Relationship Id="rId612" Type="http://schemas.openxmlformats.org/officeDocument/2006/relationships/hyperlink" Target="https://www.cpubenchmark.net/cpu.php?cpu=Intel+Xeon+E5-2690+v3+@+2.60GHz&amp;id=2364" TargetMode="External"/><Relationship Id="rId613" Type="http://schemas.openxmlformats.org/officeDocument/2006/relationships/hyperlink" Target="https://www.cpubenchmark.net/cpu_lookup.php?cpu=Intel+Xeon+Gold+5117+@+2.00GHz&amp;id=3108&amp;multi=2" TargetMode="External"/><Relationship Id="rId614" Type="http://schemas.openxmlformats.org/officeDocument/2006/relationships/hyperlink" Target="https://www.cpubenchmark.net/cpu_lookup.php?cpu=Intel+Xeon+E5-2683+v4+@+2.10GHz&amp;id=2908" TargetMode="External"/><Relationship Id="rId615" Type="http://schemas.openxmlformats.org/officeDocument/2006/relationships/hyperlink" Target="https://www.cpubenchmark.net/cpu.php?cpu=Intel+Xeon+E5-2683+v4+@+2.10GHz&amp;id=2908" TargetMode="External"/><Relationship Id="rId616" Type="http://schemas.openxmlformats.org/officeDocument/2006/relationships/hyperlink" Target="https://www.cpubenchmark.net/cpu.php?cpu=Intel+Xeon+E5-2683+v4+@+2.10GHz&amp;id=2908" TargetMode="External"/><Relationship Id="rId617" Type="http://schemas.openxmlformats.org/officeDocument/2006/relationships/hyperlink" Target="https://www.cpubenchmark.net/cpu_lookup.php?cpu=Intel+Xeon+Silver+4116+@+2.10GHz&amp;id=3179&amp;multi=2" TargetMode="External"/><Relationship Id="rId618" Type="http://schemas.openxmlformats.org/officeDocument/2006/relationships/hyperlink" Target="https://www.cpubenchmark.net/cpu.php?cpu=Intel+Xeon+Silver+4116+@+2.10GHz&amp;id=3179&amp;cpuCount=2" TargetMode="External"/><Relationship Id="rId619" Type="http://schemas.openxmlformats.org/officeDocument/2006/relationships/hyperlink" Target="https://www.cpubenchmark.net/cpu.php?cpu=Intel+Xeon+Silver+4116+@+2.10GHz&amp;id=3179&amp;cpuCount=2" TargetMode="External"/><Relationship Id="rId620" Type="http://schemas.openxmlformats.org/officeDocument/2006/relationships/hyperlink" Target="https://www.cpubenchmark.net/cpu_lookup.php?cpu=Intel+Core+i9-9900+@+3.10GHz&amp;id=3487" TargetMode="External"/><Relationship Id="rId621" Type="http://schemas.openxmlformats.org/officeDocument/2006/relationships/hyperlink" Target="https://www.cpubenchmark.net/cpu.php?cpu=Intel+Core+i9-9900+@+3.10GHz&amp;id=3487" TargetMode="External"/><Relationship Id="rId622" Type="http://schemas.openxmlformats.org/officeDocument/2006/relationships/hyperlink" Target="https://www.cpubenchmark.net/cpu.php?cpu=Intel+Core+i9-9900+@+3.10GHz&amp;id=3487" TargetMode="External"/><Relationship Id="rId623" Type="http://schemas.openxmlformats.org/officeDocument/2006/relationships/hyperlink" Target="https://www.cpubenchmark.net/cpu_lookup.php?cpu=Intel+Xeon+Gold+5117M+@+2.00GHz&amp;id=3090&amp;multi=2" TargetMode="External"/><Relationship Id="rId624" Type="http://schemas.openxmlformats.org/officeDocument/2006/relationships/hyperlink" Target="https://www.cpubenchmark.net/cpu_lookup.php?cpu=Intel+Xeon+W-2140B+@+3.20GHz&amp;id=3172" TargetMode="External"/><Relationship Id="rId625" Type="http://schemas.openxmlformats.org/officeDocument/2006/relationships/hyperlink" Target="https://www.cpubenchmark.net/cpu_lookup.php?cpu=Intel+Xeon+E5-2683+v3+@+2.00GHz&amp;id=2491&amp;multi=2" TargetMode="External"/><Relationship Id="rId626" Type="http://schemas.openxmlformats.org/officeDocument/2006/relationships/hyperlink" Target="https://www.cpubenchmark.net/cpu.php?cpu=Intel+Xeon+E5-2683+v3+@+2.00GHz&amp;id=2491&amp;cpuCount=2" TargetMode="External"/><Relationship Id="rId627" Type="http://schemas.openxmlformats.org/officeDocument/2006/relationships/hyperlink" Target="https://www.cpubenchmark.net/cpu.php?cpu=Intel+Xeon+E5-2683+v3+@+2.00GHz&amp;id=2491&amp;cpuCount=2" TargetMode="External"/><Relationship Id="rId628" Type="http://schemas.openxmlformats.org/officeDocument/2006/relationships/hyperlink" Target="https://www.cpubenchmark.net/cpu_lookup.php?cpu=Intel+Core+i7-7820X+@+3.60GHz&amp;id=3038" TargetMode="External"/><Relationship Id="rId629" Type="http://schemas.openxmlformats.org/officeDocument/2006/relationships/hyperlink" Target="https://www.cpubenchmark.net/cpu.php?cpu=Intel+Core+i7-7820X+@+3.60GHz&amp;id=3038" TargetMode="External"/><Relationship Id="rId630" Type="http://schemas.openxmlformats.org/officeDocument/2006/relationships/hyperlink" Target="https://www.cpubenchmark.net/cpu.php?cpu=Intel+Core+i7-7820X+@+3.60GHz&amp;id=3038" TargetMode="External"/><Relationship Id="rId631" Type="http://schemas.openxmlformats.org/officeDocument/2006/relationships/hyperlink" Target="https://www.cpubenchmark.net/cpu_lookup.php?cpu=Intel+Xeon+Silver+4210+@+2.20GHz&amp;id=3524&amp;multi=2" TargetMode="External"/><Relationship Id="rId632" Type="http://schemas.openxmlformats.org/officeDocument/2006/relationships/hyperlink" Target="https://www.cpubenchmark.net/cpu.php?cpu=Intel+Xeon+Silver+4210+@+2.20GHz&amp;id=3524&amp;cpuCount=2" TargetMode="External"/><Relationship Id="rId633" Type="http://schemas.openxmlformats.org/officeDocument/2006/relationships/hyperlink" Target="https://www.cpubenchmark.net/cpu.php?cpu=Intel+Xeon+Silver+4210+@+2.20GHz&amp;id=3524&amp;cpuCount=2" TargetMode="External"/><Relationship Id="rId634" Type="http://schemas.openxmlformats.org/officeDocument/2006/relationships/hyperlink" Target="https://www.cpubenchmark.net/cpu_lookup.php?cpu=AMD+EPYC+7551&amp;id=3089" TargetMode="External"/><Relationship Id="rId635" Type="http://schemas.openxmlformats.org/officeDocument/2006/relationships/hyperlink" Target="https://www.cpubenchmark.net/cpu.php?cpu=AMD+EPYC+7551&amp;id=3089" TargetMode="External"/><Relationship Id="rId636" Type="http://schemas.openxmlformats.org/officeDocument/2006/relationships/hyperlink" Target="https://www.cpubenchmark.net/cpu.php?cpu=AMD+EPYC+7551&amp;id=3089" TargetMode="External"/><Relationship Id="rId637" Type="http://schemas.openxmlformats.org/officeDocument/2006/relationships/hyperlink" Target="https://www.cpubenchmark.net/cpu_lookup.php?cpu=Intel+Xeon+E5-2650L+v4+@+1.70GHz&amp;id=3054&amp;multi=2" TargetMode="External"/><Relationship Id="rId638" Type="http://schemas.openxmlformats.org/officeDocument/2006/relationships/hyperlink" Target="https://www.cpubenchmark.net/cpu.php?cpu=Intel+Xeon+E5-2650L+v4+@+1.70GHz&amp;id=3054&amp;cpuCount=2" TargetMode="External"/><Relationship Id="rId639" Type="http://schemas.openxmlformats.org/officeDocument/2006/relationships/hyperlink" Target="https://www.cpubenchmark.net/cpu.php?cpu=Intel+Xeon+E5-2650L+v4+@+1.70GHz&amp;id=3054&amp;cpuCount=2" TargetMode="External"/><Relationship Id="rId640" Type="http://schemas.openxmlformats.org/officeDocument/2006/relationships/hyperlink" Target="https://www.cpubenchmark.net/cpu_lookup.php?cpu=Intel+Xeon+E5-2680+v3+@+2.50GHz&amp;id=2390" TargetMode="External"/><Relationship Id="rId641" Type="http://schemas.openxmlformats.org/officeDocument/2006/relationships/hyperlink" Target="https://www.cpubenchmark.net/cpu.php?cpu=Intel+Xeon+E5-2680+v3+@+2.50GHz&amp;id=2390" TargetMode="External"/><Relationship Id="rId642" Type="http://schemas.openxmlformats.org/officeDocument/2006/relationships/hyperlink" Target="https://www.cpubenchmark.net/cpu.php?cpu=Intel+Xeon+E5-2680+v3+@+2.50GHz&amp;id=2390" TargetMode="External"/><Relationship Id="rId643" Type="http://schemas.openxmlformats.org/officeDocument/2006/relationships/hyperlink" Target="https://www.cpubenchmark.net/cpu_lookup.php?cpu=Intel+Xeon+E5-2695+v2+@+2.40GHz&amp;id=2114&amp;multi=2" TargetMode="External"/><Relationship Id="rId644" Type="http://schemas.openxmlformats.org/officeDocument/2006/relationships/hyperlink" Target="https://www.cpubenchmark.net/cpu.php?cpu=Intel+Xeon+E5-2695+v2+@+2.40GHz&amp;id=2114&amp;cpuCount=2" TargetMode="External"/><Relationship Id="rId645" Type="http://schemas.openxmlformats.org/officeDocument/2006/relationships/hyperlink" Target="https://www.cpubenchmark.net/cpu.php?cpu=Intel+Xeon+E5-2695+v2+@+2.40GHz&amp;id=2114&amp;cpuCount=2" TargetMode="External"/><Relationship Id="rId646" Type="http://schemas.openxmlformats.org/officeDocument/2006/relationships/hyperlink" Target="https://www.cpubenchmark.net/cpu_lookup.php?cpu=AMD+EPYC+7551P&amp;id=3215" TargetMode="External"/><Relationship Id="rId647" Type="http://schemas.openxmlformats.org/officeDocument/2006/relationships/hyperlink" Target="https://www.cpubenchmark.net/cpu.php?cpu=AMD+EPYC+7551P&amp;id=3215" TargetMode="External"/><Relationship Id="rId648" Type="http://schemas.openxmlformats.org/officeDocument/2006/relationships/hyperlink" Target="https://www.cpubenchmark.net/cpu.php?cpu=AMD+EPYC+7551P&amp;id=3215" TargetMode="External"/><Relationship Id="rId649" Type="http://schemas.openxmlformats.org/officeDocument/2006/relationships/hyperlink" Target="https://www.cpubenchmark.net/cpu_lookup.php?cpu=AMD+Opteron+6378&amp;id=2482&amp;multi=4" TargetMode="External"/><Relationship Id="rId650" Type="http://schemas.openxmlformats.org/officeDocument/2006/relationships/hyperlink" Target="https://www.cpubenchmark.net/cpu.php?cpu=AMD+Opteron+6378&amp;id=2482&amp;cpuCount=4" TargetMode="External"/><Relationship Id="rId651" Type="http://schemas.openxmlformats.org/officeDocument/2006/relationships/hyperlink" Target="https://www.cpubenchmark.net/cpu.php?cpu=AMD+Opteron+6378&amp;id=2482&amp;cpuCount=4" TargetMode="External"/><Relationship Id="rId652" Type="http://schemas.openxmlformats.org/officeDocument/2006/relationships/hyperlink" Target="https://www.cpubenchmark.net/cpu_lookup.php?cpu=Intel+Xeon+E5-1681+v3+@+2.90GHz&amp;id=2755" TargetMode="External"/><Relationship Id="rId653" Type="http://schemas.openxmlformats.org/officeDocument/2006/relationships/hyperlink" Target="https://www.cpubenchmark.net/cpu_lookup.php?cpu=Intel+Xeon+E5-2678+v3+@+2.50GHz&amp;id=2584&amp;multi=2" TargetMode="External"/><Relationship Id="rId654" Type="http://schemas.openxmlformats.org/officeDocument/2006/relationships/hyperlink" Target="https://www.cpubenchmark.net/cpu_lookup.php?cpu=Intel+Xeon+Gold+6134+@+3.20GHz&amp;id=3008" TargetMode="External"/><Relationship Id="rId655" Type="http://schemas.openxmlformats.org/officeDocument/2006/relationships/hyperlink" Target="https://www.cpubenchmark.net/cpu.php?cpu=Intel+Xeon+Gold+6134+@+3.20GHz&amp;id=3008" TargetMode="External"/><Relationship Id="rId656" Type="http://schemas.openxmlformats.org/officeDocument/2006/relationships/hyperlink" Target="https://www.cpubenchmark.net/cpu.php?cpu=Intel+Xeon+Gold+6134+@+3.20GHz&amp;id=3008" TargetMode="External"/><Relationship Id="rId657" Type="http://schemas.openxmlformats.org/officeDocument/2006/relationships/hyperlink" Target="https://www.cpubenchmark.net/cpu_lookup.php?cpu=Intel+Xeon+E5-2650+v4+@+2.20GHz&amp;id=2797&amp;multi=2" TargetMode="External"/><Relationship Id="rId658" Type="http://schemas.openxmlformats.org/officeDocument/2006/relationships/hyperlink" Target="https://www.cpubenchmark.net/cpu.php?cpu=Intel+Xeon+E5-2650+v4+@+2.20GHz&amp;id=2797&amp;cpuCount=2" TargetMode="External"/><Relationship Id="rId659" Type="http://schemas.openxmlformats.org/officeDocument/2006/relationships/hyperlink" Target="https://www.cpubenchmark.net/cpu.php?cpu=Intel+Xeon+E5-2650+v4+@+2.20GHz&amp;id=2797&amp;cpuCount=2" TargetMode="External"/><Relationship Id="rId660" Type="http://schemas.openxmlformats.org/officeDocument/2006/relationships/hyperlink" Target="https://www.cpubenchmark.net/cpu_lookup.php?cpu=Intel+Xeon+E-2286M+@+2.40GHz&amp;id=3491" TargetMode="External"/><Relationship Id="rId661" Type="http://schemas.openxmlformats.org/officeDocument/2006/relationships/hyperlink" Target="https://www.cpubenchmark.net/cpu.php?cpu=Intel+Xeon+E-2286M+@+2.40GHz&amp;id=3491" TargetMode="External"/><Relationship Id="rId662" Type="http://schemas.openxmlformats.org/officeDocument/2006/relationships/hyperlink" Target="https://www.cpubenchmark.net/cpu.php?cpu=Intel+Xeon+E-2286M+@+2.40GHz&amp;id=3491" TargetMode="External"/><Relationship Id="rId663" Type="http://schemas.openxmlformats.org/officeDocument/2006/relationships/hyperlink" Target="https://www.cpubenchmark.net/cpu_lookup.php?cpu=Intel+Xeon+E5-2643+v3+@+3.40GHz&amp;id=2479&amp;multi=2" TargetMode="External"/><Relationship Id="rId664" Type="http://schemas.openxmlformats.org/officeDocument/2006/relationships/hyperlink" Target="https://www.cpubenchmark.net/cpu.php?cpu=Intel+Xeon+E5-2643+v3+@+3.40GHz&amp;id=2479&amp;cpuCount=2" TargetMode="External"/><Relationship Id="rId665" Type="http://schemas.openxmlformats.org/officeDocument/2006/relationships/hyperlink" Target="https://www.cpubenchmark.net/cpu.php?cpu=Intel+Xeon+E5-2643+v3+@+3.40GHz&amp;id=2479&amp;cpuCount=2" TargetMode="External"/><Relationship Id="rId666" Type="http://schemas.openxmlformats.org/officeDocument/2006/relationships/hyperlink" Target="https://www.cpubenchmark.net/cpu_lookup.php?cpu=Intel+Xeon+Gold+5120T+@+2.20GHz&amp;id=3229" TargetMode="External"/><Relationship Id="rId667" Type="http://schemas.openxmlformats.org/officeDocument/2006/relationships/hyperlink" Target="https://www.cpubenchmark.net/cpu.php?cpu=Intel+Xeon+Gold+5120T+@+2.20GHz&amp;id=3229" TargetMode="External"/><Relationship Id="rId668" Type="http://schemas.openxmlformats.org/officeDocument/2006/relationships/hyperlink" Target="https://www.cpubenchmark.net/cpu.php?cpu=Intel+Xeon+Gold+5120T+@+2.20GHz&amp;id=3229" TargetMode="External"/><Relationship Id="rId669" Type="http://schemas.openxmlformats.org/officeDocument/2006/relationships/hyperlink" Target="https://www.cpubenchmark.net/cpu_lookup.php?cpu=Intel+Xeon+E5-2687W+@+3.10GHz&amp;id=1222&amp;multi=2" TargetMode="External"/><Relationship Id="rId670" Type="http://schemas.openxmlformats.org/officeDocument/2006/relationships/hyperlink" Target="https://www.cpubenchmark.net/cpu.php?cpu=Intel+Xeon+E5-2687W+@+3.10GHz&amp;id=1222&amp;cpuCount=2" TargetMode="External"/><Relationship Id="rId671" Type="http://schemas.openxmlformats.org/officeDocument/2006/relationships/hyperlink" Target="https://www.cpubenchmark.net/cpu.php?cpu=Intel+Xeon+E5-2687W+@+3.10GHz&amp;id=1222&amp;cpuCount=2" TargetMode="External"/><Relationship Id="rId672" Type="http://schemas.openxmlformats.org/officeDocument/2006/relationships/hyperlink" Target="https://www.cpubenchmark.net/cpu_lookup.php?cpu=AMD+EPYC+7351&amp;id=3411" TargetMode="External"/><Relationship Id="rId673" Type="http://schemas.openxmlformats.org/officeDocument/2006/relationships/hyperlink" Target="https://www.cpubenchmark.net/cpu.php?cpu=AMD+EPYC+7351&amp;id=3411" TargetMode="External"/><Relationship Id="rId674" Type="http://schemas.openxmlformats.org/officeDocument/2006/relationships/hyperlink" Target="https://www.cpubenchmark.net/cpu.php?cpu=AMD+EPYC+7351&amp;id=3411" TargetMode="External"/><Relationship Id="rId675" Type="http://schemas.openxmlformats.org/officeDocument/2006/relationships/hyperlink" Target="https://www.cpubenchmark.net/cpu_lookup.php?cpu=Intel+Xeon+E5-2643+v2+@+3.50GHz&amp;id=2084&amp;multi=2" TargetMode="External"/><Relationship Id="rId676" Type="http://schemas.openxmlformats.org/officeDocument/2006/relationships/hyperlink" Target="https://www.cpubenchmark.net/cpu.php?cpu=Intel+Xeon+E5-2643+v2+@+3.50GHz&amp;id=2084&amp;cpuCount=2" TargetMode="External"/><Relationship Id="rId677" Type="http://schemas.openxmlformats.org/officeDocument/2006/relationships/hyperlink" Target="https://www.cpubenchmark.net/cpu.php?cpu=Intel+Xeon+E5-2643+v2+@+3.50GHz&amp;id=2084&amp;cpuCount=2" TargetMode="External"/><Relationship Id="rId678" Type="http://schemas.openxmlformats.org/officeDocument/2006/relationships/hyperlink" Target="https://www.cpubenchmark.net/cpu_lookup.php?cpu=Intel+Xeon+E5-2687W+v3+@+3.10GHz&amp;id=2387" TargetMode="External"/><Relationship Id="rId679" Type="http://schemas.openxmlformats.org/officeDocument/2006/relationships/hyperlink" Target="https://www.cpubenchmark.net/cpu.php?cpu=Intel+Xeon+E5-2687W+v3+@+3.10GHz&amp;id=2387" TargetMode="External"/><Relationship Id="rId680" Type="http://schemas.openxmlformats.org/officeDocument/2006/relationships/hyperlink" Target="https://www.cpubenchmark.net/cpu.php?cpu=Intel+Xeon+E5-2687W+v3+@+3.10GHz&amp;id=2387" TargetMode="External"/><Relationship Id="rId681" Type="http://schemas.openxmlformats.org/officeDocument/2006/relationships/hyperlink" Target="https://www.cpubenchmark.net/cpu_lookup.php?cpu=Intel+Xeon+E5-2670+v2+@+2.50GHz&amp;id=2152&amp;multi=2" TargetMode="External"/><Relationship Id="rId682" Type="http://schemas.openxmlformats.org/officeDocument/2006/relationships/hyperlink" Target="https://www.cpubenchmark.net/cpu.php?cpu=Intel+Xeon+E5-2670+v2+@+2.50GHz&amp;id=2152&amp;cpuCount=2" TargetMode="External"/><Relationship Id="rId683" Type="http://schemas.openxmlformats.org/officeDocument/2006/relationships/hyperlink" Target="https://www.cpubenchmark.net/cpu.php?cpu=Intel+Xeon+E5-2670+v2+@+2.50GHz&amp;id=2152&amp;cpuCount=2" TargetMode="External"/><Relationship Id="rId684" Type="http://schemas.openxmlformats.org/officeDocument/2006/relationships/hyperlink" Target="https://www.cpubenchmark.net/cpu_lookup.php?cpu=Intel+Xeon+E5-2676+v3+@+2.40GHz&amp;id=2643" TargetMode="External"/><Relationship Id="rId685" Type="http://schemas.openxmlformats.org/officeDocument/2006/relationships/hyperlink" Target="https://www.cpubenchmark.net/cpu_lookup.php?cpu=Intel+Xeon+E5-4640+v3+@+1.90GHz&amp;id=3031&amp;multi=2" TargetMode="External"/><Relationship Id="rId686" Type="http://schemas.openxmlformats.org/officeDocument/2006/relationships/hyperlink" Target="https://www.cpubenchmark.net/cpu_lookup.php?cpu=Intel+Xeon+E-2278G+@+3.40GHz&amp;id=3606" TargetMode="External"/><Relationship Id="rId687" Type="http://schemas.openxmlformats.org/officeDocument/2006/relationships/hyperlink" Target="https://www.cpubenchmark.net/cpu.php?cpu=Intel+Xeon+E-2278G+@+3.40GHz&amp;id=3606" TargetMode="External"/><Relationship Id="rId688" Type="http://schemas.openxmlformats.org/officeDocument/2006/relationships/hyperlink" Target="https://www.cpubenchmark.net/cpu.php?cpu=Intel+Xeon+E-2278G+@+3.40GHz&amp;id=3606" TargetMode="External"/><Relationship Id="rId689" Type="http://schemas.openxmlformats.org/officeDocument/2006/relationships/hyperlink" Target="https://www.cpubenchmark.net/cpu_lookup.php?cpu=Intel+Xeon+Gold+6126T+@+2.60GHz&amp;id=3529&amp;multi=2" TargetMode="External"/><Relationship Id="rId690" Type="http://schemas.openxmlformats.org/officeDocument/2006/relationships/hyperlink" Target="https://www.cpubenchmark.net/cpu.php?cpu=Intel+Xeon+Gold+6126T+@+2.60GHz&amp;id=3529&amp;cpuCount=2" TargetMode="External"/><Relationship Id="rId691" Type="http://schemas.openxmlformats.org/officeDocument/2006/relationships/hyperlink" Target="https://www.cpubenchmark.net/cpu.php?cpu=Intel+Xeon+Gold+6126T+@+2.60GHz&amp;id=3529&amp;cpuCount=2" TargetMode="External"/><Relationship Id="rId692" Type="http://schemas.openxmlformats.org/officeDocument/2006/relationships/hyperlink" Target="https://www.cpubenchmark.net/cpu_lookup.php?cpu=Intel+Xeon+Gold+5120+@+2.20GHz&amp;id=3154" TargetMode="External"/><Relationship Id="rId693" Type="http://schemas.openxmlformats.org/officeDocument/2006/relationships/hyperlink" Target="https://www.cpubenchmark.net/cpu.php?cpu=Intel+Xeon+Gold+5120+@+2.20GHz&amp;id=3154" TargetMode="External"/><Relationship Id="rId694" Type="http://schemas.openxmlformats.org/officeDocument/2006/relationships/hyperlink" Target="https://www.cpubenchmark.net/cpu.php?cpu=Intel+Xeon+Gold+5120+@+2.20GHz&amp;id=3154" TargetMode="External"/><Relationship Id="rId695" Type="http://schemas.openxmlformats.org/officeDocument/2006/relationships/hyperlink" Target="https://www.cpubenchmark.net/cpu_lookup.php?cpu=Intel+Xeon+E7-4820+v4+@+2.00GHz&amp;id=3371&amp;multi=4" TargetMode="External"/><Relationship Id="rId696" Type="http://schemas.openxmlformats.org/officeDocument/2006/relationships/hyperlink" Target="https://www.cpubenchmark.net/cpu.php?cpu=Intel+Xeon+E7-4820+v4+@+2.00GHz&amp;id=3371&amp;cpuCount=4" TargetMode="External"/><Relationship Id="rId697" Type="http://schemas.openxmlformats.org/officeDocument/2006/relationships/hyperlink" Target="https://www.cpubenchmark.net/cpu.php?cpu=Intel+Xeon+E7-4820+v4+@+2.00GHz&amp;id=3371&amp;cpuCount=4" TargetMode="External"/><Relationship Id="rId698" Type="http://schemas.openxmlformats.org/officeDocument/2006/relationships/hyperlink" Target="https://www.cpubenchmark.net/cpu_lookup.php?cpu=Intel+Core+i7-6900K+@+3.20GHz&amp;id=2794" TargetMode="External"/><Relationship Id="rId699" Type="http://schemas.openxmlformats.org/officeDocument/2006/relationships/hyperlink" Target="https://www.cpubenchmark.net/cpu.php?cpu=Intel+Core+i7-6900K+@+3.20GHz&amp;id=2794" TargetMode="External"/><Relationship Id="rId700" Type="http://schemas.openxmlformats.org/officeDocument/2006/relationships/hyperlink" Target="https://www.cpubenchmark.net/cpu.php?cpu=Intel+Core+i7-6900K+@+3.20GHz&amp;id=2794" TargetMode="External"/><Relationship Id="rId701" Type="http://schemas.openxmlformats.org/officeDocument/2006/relationships/hyperlink" Target="https://www.cpubenchmark.net/cpu_lookup.php?cpu=Intel+Xeon+E5-2640+v4+@+2.40GHz&amp;id=2752&amp;multi=2" TargetMode="External"/><Relationship Id="rId702" Type="http://schemas.openxmlformats.org/officeDocument/2006/relationships/hyperlink" Target="https://www.cpubenchmark.net/cpu.php?cpu=Intel+Xeon+E5-2640+v4+@+2.40GHz&amp;id=2752&amp;cpuCount=2" TargetMode="External"/><Relationship Id="rId703" Type="http://schemas.openxmlformats.org/officeDocument/2006/relationships/hyperlink" Target="https://www.cpubenchmark.net/cpu.php?cpu=Intel+Xeon+E5-2640+v4+@+2.40GHz&amp;id=2752&amp;cpuCount=2" TargetMode="External"/><Relationship Id="rId704" Type="http://schemas.openxmlformats.org/officeDocument/2006/relationships/hyperlink" Target="https://www.cpubenchmark.net/cpu_lookup.php?cpu=Intel+Xeon+Silver+4214+@+2.20GHz&amp;id=3535" TargetMode="External"/><Relationship Id="rId705" Type="http://schemas.openxmlformats.org/officeDocument/2006/relationships/hyperlink" Target="https://www.cpubenchmark.net/cpu.php?cpu=Intel+Xeon+Silver+4214+@+2.20GHz&amp;id=3535" TargetMode="External"/><Relationship Id="rId706" Type="http://schemas.openxmlformats.org/officeDocument/2006/relationships/hyperlink" Target="https://www.cpubenchmark.net/cpu.php?cpu=Intel+Xeon+Silver+4214+@+2.20GHz&amp;id=3535" TargetMode="External"/><Relationship Id="rId707" Type="http://schemas.openxmlformats.org/officeDocument/2006/relationships/hyperlink" Target="https://www.cpubenchmark.net/cpu_lookup.php?cpu=Intel+Xeon+E5-2650+v3+@+2.30GHz&amp;id=2344&amp;multi=2" TargetMode="External"/><Relationship Id="rId708" Type="http://schemas.openxmlformats.org/officeDocument/2006/relationships/hyperlink" Target="https://www.cpubenchmark.net/cpu.php?cpu=Intel+Xeon+E5-2650+v3+@+2.30GHz&amp;id=2344&amp;cpuCount=2" TargetMode="External"/><Relationship Id="rId709" Type="http://schemas.openxmlformats.org/officeDocument/2006/relationships/hyperlink" Target="https://www.cpubenchmark.net/cpu.php?cpu=Intel+Xeon+E5-2650+v3+@+2.30GHz&amp;id=2344&amp;cpuCount=2" TargetMode="External"/><Relationship Id="rId710" Type="http://schemas.openxmlformats.org/officeDocument/2006/relationships/hyperlink" Target="https://www.cpubenchmark.net/cpu_lookup.php?cpu=Intel+Core+i9-9980HK+@+2.40GHz&amp;id=3451" TargetMode="External"/><Relationship Id="rId711" Type="http://schemas.openxmlformats.org/officeDocument/2006/relationships/hyperlink" Target="https://www.cpubenchmark.net/cpu.php?cpu=Intel+Core+i9-9980HK+@+2.40GHz&amp;id=3451" TargetMode="External"/><Relationship Id="rId712" Type="http://schemas.openxmlformats.org/officeDocument/2006/relationships/hyperlink" Target="https://www.cpubenchmark.net/cpu.php?cpu=Intel+Core+i9-9980HK+@+2.40GHz&amp;id=3451" TargetMode="External"/><Relationship Id="rId713" Type="http://schemas.openxmlformats.org/officeDocument/2006/relationships/hyperlink" Target="https://www.cpubenchmark.net/cpu_lookup.php?cpu=Intel+Xeon+E5-4640+v2+@+2.20GHz&amp;id=2591&amp;multi=4" TargetMode="External"/><Relationship Id="rId714" Type="http://schemas.openxmlformats.org/officeDocument/2006/relationships/hyperlink" Target="https://www.cpubenchmark.net/cpu.php?cpu=Intel+Xeon+E5-4640+v2+@+2.20GHz&amp;id=2591&amp;cpuCount=4" TargetMode="External"/><Relationship Id="rId715" Type="http://schemas.openxmlformats.org/officeDocument/2006/relationships/hyperlink" Target="https://www.cpubenchmark.net/cpu.php?cpu=Intel+Xeon+E5-4640+v2+@+2.20GHz&amp;id=2591&amp;cpuCount=4" TargetMode="External"/><Relationship Id="rId716" Type="http://schemas.openxmlformats.org/officeDocument/2006/relationships/hyperlink" Target="https://www.cpubenchmark.net/cpu_lookup.php?cpu=Intel+Xeon+E5-2683+v3+@+2.00GHz&amp;id=2491" TargetMode="External"/><Relationship Id="rId717" Type="http://schemas.openxmlformats.org/officeDocument/2006/relationships/hyperlink" Target="https://www.cpubenchmark.net/cpu.php?cpu=Intel+Xeon+E5-2683+v3+@+2.00GHz&amp;id=2491" TargetMode="External"/><Relationship Id="rId718" Type="http://schemas.openxmlformats.org/officeDocument/2006/relationships/hyperlink" Target="https://www.cpubenchmark.net/cpu.php?cpu=Intel+Xeon+E5-2683+v3+@+2.00GHz&amp;id=2491" TargetMode="External"/><Relationship Id="rId719" Type="http://schemas.openxmlformats.org/officeDocument/2006/relationships/hyperlink" Target="https://www.cpubenchmark.net/cpu_lookup.php?cpu=Intel+Xeon+Silver+4209T+@+2.20GHz&amp;id=3440&amp;multi=2" TargetMode="External"/><Relationship Id="rId720" Type="http://schemas.openxmlformats.org/officeDocument/2006/relationships/hyperlink" Target="https://www.cpubenchmark.net/cpu.php?cpu=Intel+Xeon+Silver+4209T+@+2.20GHz&amp;id=3440&amp;cpuCount=2" TargetMode="External"/><Relationship Id="rId721" Type="http://schemas.openxmlformats.org/officeDocument/2006/relationships/hyperlink" Target="https://www.cpubenchmark.net/cpu.php?cpu=Intel+Xeon+Silver+4209T+@+2.20GHz&amp;id=3440&amp;cpuCount=2" TargetMode="External"/><Relationship Id="rId722" Type="http://schemas.openxmlformats.org/officeDocument/2006/relationships/hyperlink" Target="https://www.cpubenchmark.net/cpu_lookup.php?cpu=Intel+Xeon+E5-2658+v4+@+2.30GHz&amp;id=2904" TargetMode="External"/><Relationship Id="rId723" Type="http://schemas.openxmlformats.org/officeDocument/2006/relationships/hyperlink" Target="https://www.cpubenchmark.net/cpu_lookup.php?cpu=Intel+Xeon+E5-2675+v3+@+1.80GHz&amp;id=2686&amp;multi=2" TargetMode="External"/><Relationship Id="rId724" Type="http://schemas.openxmlformats.org/officeDocument/2006/relationships/hyperlink" Target="https://www.cpubenchmark.net/cpu_lookup.php?cpu=Intel+Core+i7-9700K+@+3.60GHz&amp;id=3335" TargetMode="External"/><Relationship Id="rId725" Type="http://schemas.openxmlformats.org/officeDocument/2006/relationships/hyperlink" Target="https://www.cpubenchmark.net/cpu.php?cpu=Intel+Core+i7-9700K+@+3.60GHz&amp;id=3335" TargetMode="External"/><Relationship Id="rId726" Type="http://schemas.openxmlformats.org/officeDocument/2006/relationships/hyperlink" Target="https://www.cpubenchmark.net/cpu.php?cpu=Intel+Core+i7-9700K+@+3.60GHz&amp;id=3335" TargetMode="External"/><Relationship Id="rId727" Type="http://schemas.openxmlformats.org/officeDocument/2006/relationships/hyperlink" Target="https://www.cpubenchmark.net/cpu_lookup.php?cpu=Intel+Xeon+E5-4640+@+2.40GHz&amp;id=1224&amp;multi=4" TargetMode="External"/><Relationship Id="rId728" Type="http://schemas.openxmlformats.org/officeDocument/2006/relationships/hyperlink" Target="https://www.cpubenchmark.net/cpu.php?cpu=Intel+Xeon+E5-4640+@+2.40GHz&amp;id=1224&amp;cpuCount=4" TargetMode="External"/><Relationship Id="rId729" Type="http://schemas.openxmlformats.org/officeDocument/2006/relationships/hyperlink" Target="https://www.cpubenchmark.net/cpu.php?cpu=Intel+Xeon+E5-4640+@+2.40GHz&amp;id=1224&amp;cpuCount=4" TargetMode="External"/><Relationship Id="rId730" Type="http://schemas.openxmlformats.org/officeDocument/2006/relationships/hyperlink" Target="https://www.cpubenchmark.net/cpu_lookup.php?cpu=Intel+Xeon+E5-2697+v2+@+2.70GHz&amp;id=2009" TargetMode="External"/><Relationship Id="rId731" Type="http://schemas.openxmlformats.org/officeDocument/2006/relationships/hyperlink" Target="https://www.cpubenchmark.net/cpu.php?cpu=Intel+Xeon+E5-2697+v2+@+2.70GHz&amp;id=2009" TargetMode="External"/><Relationship Id="rId732" Type="http://schemas.openxmlformats.org/officeDocument/2006/relationships/hyperlink" Target="https://www.cpubenchmark.net/cpu.php?cpu=Intel+Xeon+E5-2697+v2+@+2.70GHz&amp;id=2009" TargetMode="External"/><Relationship Id="rId733" Type="http://schemas.openxmlformats.org/officeDocument/2006/relationships/hyperlink" Target="https://www.cpubenchmark.net/cpu_lookup.php?cpu=Intel+Xeon+E5-2690+@+2.90GHz&amp;id=1223&amp;multi=2" TargetMode="External"/><Relationship Id="rId734" Type="http://schemas.openxmlformats.org/officeDocument/2006/relationships/hyperlink" Target="https://www.cpubenchmark.net/cpu.php?cpu=Intel+Xeon+E5-2690+@+2.90GHz&amp;id=1223&amp;cpuCount=2" TargetMode="External"/><Relationship Id="rId735" Type="http://schemas.openxmlformats.org/officeDocument/2006/relationships/hyperlink" Target="https://www.cpubenchmark.net/cpu.php?cpu=Intel+Xeon+E5-2690+@+2.90GHz&amp;id=1223&amp;cpuCount=2" TargetMode="External"/><Relationship Id="rId736" Type="http://schemas.openxmlformats.org/officeDocument/2006/relationships/hyperlink" Target="https://www.cpubenchmark.net/cpu_lookup.php?cpu=AMD+Ryzen+7+PRO+2700X&amp;id=3292" TargetMode="External"/><Relationship Id="rId737" Type="http://schemas.openxmlformats.org/officeDocument/2006/relationships/hyperlink" Target="https://www.cpubenchmark.net/cpu_lookup.php?cpu=Intel+Xeon+E5-2652+v3+@+2.30GHz&amp;id=3559&amp;multi=2" TargetMode="External"/><Relationship Id="rId738" Type="http://schemas.openxmlformats.org/officeDocument/2006/relationships/hyperlink" Target="https://www.cpubenchmark.net/cpu.php?cpu=Intel+Xeon+E5-2652+v3+@+2.30GHz&amp;id=3559&amp;cpuCount=2" TargetMode="External"/><Relationship Id="rId739" Type="http://schemas.openxmlformats.org/officeDocument/2006/relationships/hyperlink" Target="https://www.cpubenchmark.net/cpu.php?cpu=Intel+Xeon+E5-2652+v3+@+2.30GHz&amp;id=3559&amp;cpuCount=2" TargetMode="External"/><Relationship Id="rId740" Type="http://schemas.openxmlformats.org/officeDocument/2006/relationships/hyperlink" Target="https://www.cpubenchmark.net/cpu_lookup.php?cpu=Intel+Xeon+E5-1680+v4+@+3.40GHz&amp;id=2869" TargetMode="External"/><Relationship Id="rId741" Type="http://schemas.openxmlformats.org/officeDocument/2006/relationships/hyperlink" Target="https://www.cpubenchmark.net/cpu_lookup.php?cpu=Intel+Xeon+E5-4640+v4+@+2.10GHz&amp;id=3017&amp;multi=2" TargetMode="External"/><Relationship Id="rId742" Type="http://schemas.openxmlformats.org/officeDocument/2006/relationships/hyperlink" Target="https://www.cpubenchmark.net/cpu_lookup.php?cpu=Intel+Xeon+E5-2678+v3+@+2.50GHz&amp;id=2584" TargetMode="External"/><Relationship Id="rId743" Type="http://schemas.openxmlformats.org/officeDocument/2006/relationships/hyperlink" Target="https://www.cpubenchmark.net/cpu_lookup.php?cpu=Intel+Xeon+E5-2640+v3+@+2.60GHz&amp;id=2365&amp;multi=2" TargetMode="External"/><Relationship Id="rId744" Type="http://schemas.openxmlformats.org/officeDocument/2006/relationships/hyperlink" Target="https://www.cpubenchmark.net/cpu.php?cpu=Intel+Xeon+E5-2640+v3+@+2.60GHz&amp;id=2365&amp;cpuCount=2" TargetMode="External"/><Relationship Id="rId745" Type="http://schemas.openxmlformats.org/officeDocument/2006/relationships/hyperlink" Target="https://www.cpubenchmark.net/cpu.php?cpu=Intel+Xeon+E5-2640+v3+@+2.60GHz&amp;id=2365&amp;cpuCount=2" TargetMode="External"/><Relationship Id="rId746" Type="http://schemas.openxmlformats.org/officeDocument/2006/relationships/hyperlink" Target="https://www.cpubenchmark.net/cpu_lookup.php?cpu=Intel+Core+i7-9700KF+@+3.60GHz&amp;id=3428" TargetMode="External"/><Relationship Id="rId747" Type="http://schemas.openxmlformats.org/officeDocument/2006/relationships/hyperlink" Target="https://www.cpubenchmark.net/cpu.php?cpu=Intel+Core+i7-9700KF+@+3.60GHz&amp;id=3428" TargetMode="External"/><Relationship Id="rId748" Type="http://schemas.openxmlformats.org/officeDocument/2006/relationships/hyperlink" Target="https://www.cpubenchmark.net/cpu.php?cpu=Intel+Core+i7-9700KF+@+3.60GHz&amp;id=3428" TargetMode="External"/><Relationship Id="rId749" Type="http://schemas.openxmlformats.org/officeDocument/2006/relationships/hyperlink" Target="https://www.cpubenchmark.net/cpu_lookup.php?cpu=Intel+Xeon+E5-4627+v2+@+3.30GHz&amp;id=2510&amp;multi=2" TargetMode="External"/><Relationship Id="rId750" Type="http://schemas.openxmlformats.org/officeDocument/2006/relationships/hyperlink" Target="https://www.cpubenchmark.net/cpu.php?cpu=Intel+Xeon+E5-4627+v2+@+3.30GHz&amp;id=2510&amp;cpuCount=2" TargetMode="External"/><Relationship Id="rId751" Type="http://schemas.openxmlformats.org/officeDocument/2006/relationships/hyperlink" Target="https://www.cpubenchmark.net/cpu.php?cpu=Intel+Xeon+E5-4627+v2+@+3.30GHz&amp;id=2510&amp;cpuCount=2" TargetMode="External"/><Relationship Id="rId752" Type="http://schemas.openxmlformats.org/officeDocument/2006/relationships/hyperlink" Target="https://www.cpubenchmark.net/cpu_lookup.php?cpu=AMD+Ryzen+7+2700X&amp;id=3238" TargetMode="External"/><Relationship Id="rId753" Type="http://schemas.openxmlformats.org/officeDocument/2006/relationships/hyperlink" Target="https://www.cpubenchmark.net/cpu.php?cpu=AMD+Ryzen+7+2700X&amp;id=3238" TargetMode="External"/><Relationship Id="rId754" Type="http://schemas.openxmlformats.org/officeDocument/2006/relationships/hyperlink" Target="https://www.cpubenchmark.net/cpu.php?cpu=AMD+Ryzen+7+2700X&amp;id=3238" TargetMode="External"/><Relationship Id="rId755" Type="http://schemas.openxmlformats.org/officeDocument/2006/relationships/hyperlink" Target="https://www.cpubenchmark.net/cpu_lookup.php?cpu=Intel+Xeon+E5-2658+v4+@+2.30GHz&amp;id=2904&amp;multi=2" TargetMode="External"/><Relationship Id="rId756" Type="http://schemas.openxmlformats.org/officeDocument/2006/relationships/hyperlink" Target="https://www.cpubenchmark.net/cpu_lookup.php?cpu=Intel+Xeon+E5-2660+v4+@+2.00GHz&amp;id=2881" TargetMode="External"/><Relationship Id="rId757" Type="http://schemas.openxmlformats.org/officeDocument/2006/relationships/hyperlink" Target="https://www.cpubenchmark.net/cpu.php?cpu=Intel+Xeon+E5-2660+v4+@+2.00GHz&amp;id=2881" TargetMode="External"/><Relationship Id="rId758" Type="http://schemas.openxmlformats.org/officeDocument/2006/relationships/hyperlink" Target="https://www.cpubenchmark.net/cpu.php?cpu=Intel+Xeon+E5-2660+v4+@+2.00GHz&amp;id=2881" TargetMode="External"/><Relationship Id="rId759" Type="http://schemas.openxmlformats.org/officeDocument/2006/relationships/hyperlink" Target="https://www.cpubenchmark.net/cpu_lookup.php?cpu=AMD+EPYC+7371&amp;id=3387&amp;multi=2" TargetMode="External"/><Relationship Id="rId760" Type="http://schemas.openxmlformats.org/officeDocument/2006/relationships/hyperlink" Target="https://www.cpubenchmark.net/cpu.php?cpu=AMD+EPYC+7371&amp;id=3387&amp;cpuCount=2" TargetMode="External"/><Relationship Id="rId761" Type="http://schemas.openxmlformats.org/officeDocument/2006/relationships/hyperlink" Target="https://www.cpubenchmark.net/cpu.php?cpu=AMD+EPYC+7371&amp;id=3387&amp;cpuCount=2" TargetMode="External"/><Relationship Id="rId762" Type="http://schemas.openxmlformats.org/officeDocument/2006/relationships/hyperlink" Target="https://www.cpubenchmark.net/cpu_lookup.php?cpu=Intel+Xeon+E5-2660+v3+@+2.60GHz&amp;id=2359" TargetMode="External"/><Relationship Id="rId763" Type="http://schemas.openxmlformats.org/officeDocument/2006/relationships/hyperlink" Target="https://www.cpubenchmark.net/cpu.php?cpu=Intel+Xeon+E5-2660+v3+@+2.60GHz&amp;id=2359" TargetMode="External"/><Relationship Id="rId764" Type="http://schemas.openxmlformats.org/officeDocument/2006/relationships/hyperlink" Target="https://www.cpubenchmark.net/cpu.php?cpu=Intel+Xeon+E5-2660+v3+@+2.60GHz&amp;id=2359" TargetMode="External"/><Relationship Id="rId765" Type="http://schemas.openxmlformats.org/officeDocument/2006/relationships/hyperlink" Target="https://www.cpubenchmark.net/cpu_lookup.php?cpu=Intel+Xeon+Silver+4114+@+2.20GHz&amp;id=3095&amp;multi=2" TargetMode="External"/><Relationship Id="rId766" Type="http://schemas.openxmlformats.org/officeDocument/2006/relationships/hyperlink" Target="https://www.cpubenchmark.net/cpu.php?cpu=Intel+Xeon+Silver+4114+@+2.20GHz&amp;id=3095&amp;cpuCount=2" TargetMode="External"/><Relationship Id="rId767" Type="http://schemas.openxmlformats.org/officeDocument/2006/relationships/hyperlink" Target="https://www.cpubenchmark.net/cpu.php?cpu=Intel+Xeon+Silver+4114+@+2.20GHz&amp;id=3095&amp;cpuCount=2" TargetMode="External"/><Relationship Id="rId768" Type="http://schemas.openxmlformats.org/officeDocument/2006/relationships/hyperlink" Target="https://www.cpubenchmark.net/cpu_lookup.php?cpu=Intel+Xeon+E5-2670+v3+@+2.30GHz&amp;id=2337" TargetMode="External"/><Relationship Id="rId769" Type="http://schemas.openxmlformats.org/officeDocument/2006/relationships/hyperlink" Target="https://www.cpubenchmark.net/cpu.php?cpu=Intel+Xeon+E5-2670+v3+@+2.30GHz&amp;id=2337" TargetMode="External"/><Relationship Id="rId770" Type="http://schemas.openxmlformats.org/officeDocument/2006/relationships/hyperlink" Target="https://www.cpubenchmark.net/cpu.php?cpu=Intel+Xeon+E5-2670+v3+@+2.30GHz&amp;id=2337" TargetMode="External"/><Relationship Id="rId771" Type="http://schemas.openxmlformats.org/officeDocument/2006/relationships/hyperlink" Target="https://www.cpubenchmark.net/cpu_lookup.php?cpu=Intel+Xeon+E5-4640+v2+@+2.20GHz&amp;id=2591&amp;multi=2" TargetMode="External"/><Relationship Id="rId772" Type="http://schemas.openxmlformats.org/officeDocument/2006/relationships/hyperlink" Target="https://www.cpubenchmark.net/cpu.php?cpu=Intel+Xeon+E5-4640+v2+@+2.20GHz&amp;id=2591&amp;cpuCount=2" TargetMode="External"/><Relationship Id="rId773" Type="http://schemas.openxmlformats.org/officeDocument/2006/relationships/hyperlink" Target="https://www.cpubenchmark.net/cpu.php?cpu=Intel+Xeon+E5-4640+v2+@+2.20GHz&amp;id=2591&amp;cpuCount=2" TargetMode="External"/><Relationship Id="rId774" Type="http://schemas.openxmlformats.org/officeDocument/2006/relationships/hyperlink" Target="https://www.cpubenchmark.net/cpu_lookup.php?cpu=Intel+Core+i7-8086K+@+4.00GHz&amp;id=3279" TargetMode="External"/><Relationship Id="rId775" Type="http://schemas.openxmlformats.org/officeDocument/2006/relationships/hyperlink" Target="https://www.cpubenchmark.net/cpu.php?cpu=Intel+Core+i7-8086K+@+4.00GHz&amp;id=3279" TargetMode="External"/><Relationship Id="rId776" Type="http://schemas.openxmlformats.org/officeDocument/2006/relationships/hyperlink" Target="https://www.cpubenchmark.net/cpu.php?cpu=Intel+Core+i7-8086K+@+4.00GHz&amp;id=3279" TargetMode="External"/><Relationship Id="rId777" Type="http://schemas.openxmlformats.org/officeDocument/2006/relationships/hyperlink" Target="https://www.cpubenchmark.net/cpu_lookup.php?cpu=Intel+Xeon+Platinum+8153+@+2.00GHz&amp;id=3344&amp;multi=2" TargetMode="External"/><Relationship Id="rId778" Type="http://schemas.openxmlformats.org/officeDocument/2006/relationships/hyperlink" Target="https://www.cpubenchmark.net/cpu.php?cpu=Intel+Xeon+Platinum+8153+@+2.00GHz&amp;id=3344&amp;cpuCount=2" TargetMode="External"/><Relationship Id="rId779" Type="http://schemas.openxmlformats.org/officeDocument/2006/relationships/hyperlink" Target="https://www.cpubenchmark.net/cpu.php?cpu=Intel+Xeon+Platinum+8153+@+2.00GHz&amp;id=3344&amp;cpuCount=2" TargetMode="External"/><Relationship Id="rId780" Type="http://schemas.openxmlformats.org/officeDocument/2006/relationships/hyperlink" Target="https://www.cpubenchmark.net/cpu_lookup.php?cpu=Intel+Xeon+Gold+5117+@+2.00GHz&amp;id=3108" TargetMode="External"/><Relationship Id="rId781" Type="http://schemas.openxmlformats.org/officeDocument/2006/relationships/hyperlink" Target="https://www.cpubenchmark.net/cpu_lookup.php?cpu=Intel+Xeon+Gold+5222+@+3.80GHz&amp;id=3475&amp;multi=2" TargetMode="External"/><Relationship Id="rId782" Type="http://schemas.openxmlformats.org/officeDocument/2006/relationships/hyperlink" Target="https://www.cpubenchmark.net/cpu.php?cpu=Intel+Xeon+Gold+5222+@+3.80GHz&amp;id=3475&amp;cpuCount=2" TargetMode="External"/><Relationship Id="rId783" Type="http://schemas.openxmlformats.org/officeDocument/2006/relationships/hyperlink" Target="https://www.cpubenchmark.net/cpu.php?cpu=Intel+Xeon+Gold+5222+@+3.80GHz&amp;id=3475&amp;cpuCount=2" TargetMode="External"/><Relationship Id="rId784" Type="http://schemas.openxmlformats.org/officeDocument/2006/relationships/hyperlink" Target="https://www.cpubenchmark.net/cpu_lookup.php?cpu=Intel+Xeon+E-2286G+@+4.00GHz&amp;id=3590" TargetMode="External"/><Relationship Id="rId785" Type="http://schemas.openxmlformats.org/officeDocument/2006/relationships/hyperlink" Target="https://www.cpubenchmark.net/cpu.php?cpu=Intel+Xeon+E-2286G+@+4.00GHz&amp;id=3590" TargetMode="External"/><Relationship Id="rId786" Type="http://schemas.openxmlformats.org/officeDocument/2006/relationships/hyperlink" Target="https://www.cpubenchmark.net/cpu.php?cpu=Intel+Xeon+E-2286G+@+4.00GHz&amp;id=3590" TargetMode="External"/><Relationship Id="rId787" Type="http://schemas.openxmlformats.org/officeDocument/2006/relationships/hyperlink" Target="https://www.cpubenchmark.net/cpu_lookup.php?cpu=Intel+Xeon+E5-2658+v2+@+2.40GHz&amp;id=2110&amp;multi=2" TargetMode="External"/><Relationship Id="rId788" Type="http://schemas.openxmlformats.org/officeDocument/2006/relationships/hyperlink" Target="https://www.cpubenchmark.net/cpu.php?cpu=Intel+Xeon+E5-2658+v2+@+2.40GHz&amp;id=2110&amp;cpuCount=2" TargetMode="External"/><Relationship Id="rId789" Type="http://schemas.openxmlformats.org/officeDocument/2006/relationships/hyperlink" Target="https://www.cpubenchmark.net/cpu.php?cpu=Intel+Xeon+E5-2658+v2+@+2.40GHz&amp;id=2110&amp;cpuCount=2" TargetMode="External"/><Relationship Id="rId790" Type="http://schemas.openxmlformats.org/officeDocument/2006/relationships/hyperlink" Target="https://www.cpubenchmark.net/cpu_lookup.php?cpu=Intel+Xeon+E5-2667+v4+@+3.20GHz&amp;id=2830" TargetMode="External"/><Relationship Id="rId791" Type="http://schemas.openxmlformats.org/officeDocument/2006/relationships/hyperlink" Target="https://www.cpubenchmark.net/cpu.php?cpu=Intel+Xeon+E5-2667+v4+@+3.20GHz&amp;id=2830" TargetMode="External"/><Relationship Id="rId792" Type="http://schemas.openxmlformats.org/officeDocument/2006/relationships/hyperlink" Target="https://www.cpubenchmark.net/cpu.php?cpu=Intel+Xeon+E5-2667+v4+@+3.20GHz&amp;id=2830" TargetMode="External"/><Relationship Id="rId793" Type="http://schemas.openxmlformats.org/officeDocument/2006/relationships/hyperlink" Target="https://www.cpubenchmark.net/cpu_lookup.php?cpu=Intel+Xeon+E5-2650+v2+@+2.60GHz&amp;id=2042&amp;multi=2" TargetMode="External"/><Relationship Id="rId794" Type="http://schemas.openxmlformats.org/officeDocument/2006/relationships/hyperlink" Target="https://www.cpubenchmark.net/cpu.php?cpu=Intel+Xeon+E5-2650+v2+@+2.60GHz&amp;id=2042&amp;cpuCount=2" TargetMode="External"/><Relationship Id="rId795" Type="http://schemas.openxmlformats.org/officeDocument/2006/relationships/hyperlink" Target="https://www.cpubenchmark.net/cpu.php?cpu=Intel+Xeon+E5-2650+v2+@+2.60GHz&amp;id=2042&amp;cpuCount=2" TargetMode="External"/><Relationship Id="rId796" Type="http://schemas.openxmlformats.org/officeDocument/2006/relationships/hyperlink" Target="https://www.cpubenchmark.net/cpu_lookup.php?cpu=Intel+Core+i7-9700F+@+3.00GHz&amp;id=3465" TargetMode="External"/><Relationship Id="rId797" Type="http://schemas.openxmlformats.org/officeDocument/2006/relationships/hyperlink" Target="https://www.cpubenchmark.net/cpu.php?cpu=Intel+Core+i7-9700F+@+3.00GHz&amp;id=3465" TargetMode="External"/><Relationship Id="rId798" Type="http://schemas.openxmlformats.org/officeDocument/2006/relationships/hyperlink" Target="https://www.cpubenchmark.net/cpu.php?cpu=Intel+Core+i7-9700F+@+3.00GHz&amp;id=3465" TargetMode="External"/><Relationship Id="rId799" Type="http://schemas.openxmlformats.org/officeDocument/2006/relationships/hyperlink" Target="https://www.cpubenchmark.net/cpu_lookup.php?cpu=Intel+Xeon+E5-2630+v4+@+2.20GHz&amp;id=2758&amp;multi=2" TargetMode="External"/><Relationship Id="rId800" Type="http://schemas.openxmlformats.org/officeDocument/2006/relationships/hyperlink" Target="https://www.cpubenchmark.net/cpu.php?cpu=Intel+Xeon+E5-2630+v4+@+2.20GHz&amp;id=2758&amp;cpuCount=2" TargetMode="External"/><Relationship Id="rId801" Type="http://schemas.openxmlformats.org/officeDocument/2006/relationships/hyperlink" Target="https://www.cpubenchmark.net/cpu.php?cpu=Intel+Xeon+E5-2630+v4+@+2.20GHz&amp;id=2758&amp;cpuCount=2" TargetMode="External"/><Relationship Id="rId802" Type="http://schemas.openxmlformats.org/officeDocument/2006/relationships/hyperlink" Target="https://www.cpubenchmark.net/cpu_lookup.php?cpu=Intel+Xeon+Gold+5118+@+2.30GHz&amp;id=3148" TargetMode="External"/><Relationship Id="rId803" Type="http://schemas.openxmlformats.org/officeDocument/2006/relationships/hyperlink" Target="https://www.cpubenchmark.net/cpu.php?cpu=Intel+Xeon+Gold+5118+@+2.30GHz&amp;id=3148" TargetMode="External"/><Relationship Id="rId804" Type="http://schemas.openxmlformats.org/officeDocument/2006/relationships/hyperlink" Target="https://www.cpubenchmark.net/cpu.php?cpu=Intel+Xeon+Gold+5118+@+2.30GHz&amp;id=3148" TargetMode="External"/><Relationship Id="rId805" Type="http://schemas.openxmlformats.org/officeDocument/2006/relationships/hyperlink" Target="https://www.cpubenchmark.net/cpu_lookup.php?cpu=Intel+Xeon+E5-2470+v2+@+2.40GHz&amp;id=2715&amp;multi=2" TargetMode="External"/><Relationship Id="rId806" Type="http://schemas.openxmlformats.org/officeDocument/2006/relationships/hyperlink" Target="https://www.cpubenchmark.net/cpu.php?cpu=Intel+Xeon+E5-2470+v2+@+2.40GHz&amp;id=2715&amp;cpuCount=2" TargetMode="External"/><Relationship Id="rId807" Type="http://schemas.openxmlformats.org/officeDocument/2006/relationships/hyperlink" Target="https://www.cpubenchmark.net/cpu.php?cpu=Intel+Xeon+E5-2470+v2+@+2.40GHz&amp;id=2715&amp;cpuCount=2" TargetMode="External"/><Relationship Id="rId808" Type="http://schemas.openxmlformats.org/officeDocument/2006/relationships/hyperlink" Target="https://www.cpubenchmark.net/cpu_lookup.php?cpu=Intel+Xeon+E5-2673+v3+@+2.40GHz&amp;id=2606" TargetMode="External"/><Relationship Id="rId809" Type="http://schemas.openxmlformats.org/officeDocument/2006/relationships/hyperlink" Target="https://www.cpubenchmark.net/cpu.php?cpu=Intel+Xeon+E5-2673+v3+@+2.40GHz&amp;id=2606" TargetMode="External"/><Relationship Id="rId810" Type="http://schemas.openxmlformats.org/officeDocument/2006/relationships/hyperlink" Target="https://www.cpubenchmark.net/cpu.php?cpu=Intel+Xeon+E5-2673+v3+@+2.40GHz&amp;id=2606" TargetMode="External"/><Relationship Id="rId811" Type="http://schemas.openxmlformats.org/officeDocument/2006/relationships/hyperlink" Target="https://www.cpubenchmark.net/cpu_lookup.php?cpu=Intel+Xeon+E5-4650+@+2.70GHz&amp;id=1225&amp;multi=2" TargetMode="External"/><Relationship Id="rId812" Type="http://schemas.openxmlformats.org/officeDocument/2006/relationships/hyperlink" Target="https://www.cpubenchmark.net/cpu.php?cpu=Intel+Xeon+E5-4650+@+2.70GHz&amp;id=1225&amp;cpuCount=2" TargetMode="External"/><Relationship Id="rId813" Type="http://schemas.openxmlformats.org/officeDocument/2006/relationships/hyperlink" Target="https://www.cpubenchmark.net/cpu.php?cpu=Intel+Xeon+E5-4650+@+2.70GHz&amp;id=1225&amp;cpuCount=2" TargetMode="External"/><Relationship Id="rId814" Type="http://schemas.openxmlformats.org/officeDocument/2006/relationships/hyperlink" Target="https://www.cpubenchmark.net/cpu_lookup.php?cpu=Intel+Xeon+E5-4667+v3+@+2.00GHz&amp;id=3163" TargetMode="External"/><Relationship Id="rId815" Type="http://schemas.openxmlformats.org/officeDocument/2006/relationships/hyperlink" Target="https://www.cpubenchmark.net/cpu.php?cpu=Intel+Xeon+E5-4667+v3+@+2.00GHz&amp;id=3163" TargetMode="External"/><Relationship Id="rId816" Type="http://schemas.openxmlformats.org/officeDocument/2006/relationships/hyperlink" Target="https://www.cpubenchmark.net/cpu.php?cpu=Intel+Xeon+E5-4667+v3+@+2.00GHz&amp;id=3163" TargetMode="External"/><Relationship Id="rId817" Type="http://schemas.openxmlformats.org/officeDocument/2006/relationships/hyperlink" Target="https://www.cpubenchmark.net/cpu_lookup.php?cpu=Intel+Xeon+E5-4650L+@+2.60GHz&amp;id=3039&amp;multi=4" TargetMode="External"/><Relationship Id="rId818" Type="http://schemas.openxmlformats.org/officeDocument/2006/relationships/hyperlink" Target="https://www.cpubenchmark.net/cpu.php?cpu=Intel+Xeon+E5-4650L+@+2.60GHz&amp;id=3039&amp;cpuCount=4" TargetMode="External"/><Relationship Id="rId819" Type="http://schemas.openxmlformats.org/officeDocument/2006/relationships/hyperlink" Target="https://www.cpubenchmark.net/cpu.php?cpu=Intel+Xeon+E5-4650L+@+2.60GHz&amp;id=3039&amp;cpuCount=4" TargetMode="External"/><Relationship Id="rId820" Type="http://schemas.openxmlformats.org/officeDocument/2006/relationships/hyperlink" Target="https://www.cpubenchmark.net/cpu_lookup.php?cpu=Intel+Xeon+E5-1680+v3+@+3.20GHz&amp;id=2497" TargetMode="External"/><Relationship Id="rId821" Type="http://schemas.openxmlformats.org/officeDocument/2006/relationships/hyperlink" Target="https://www.cpubenchmark.net/cpu.php?cpu=Intel+Xeon+E5-1680+v3+@+3.20GHz&amp;id=2497" TargetMode="External"/><Relationship Id="rId822" Type="http://schemas.openxmlformats.org/officeDocument/2006/relationships/hyperlink" Target="https://www.cpubenchmark.net/cpu.php?cpu=Intel+Xeon+E5-1680+v3+@+3.20GHz&amp;id=2497" TargetMode="External"/><Relationship Id="rId823" Type="http://schemas.openxmlformats.org/officeDocument/2006/relationships/hyperlink" Target="https://www.cpubenchmark.net/cpu_lookup.php?cpu=Intel+Xeon+E5-2680+@+2.70GHz&amp;id=1221&amp;multi=2" TargetMode="External"/><Relationship Id="rId824" Type="http://schemas.openxmlformats.org/officeDocument/2006/relationships/hyperlink" Target="https://www.cpubenchmark.net/cpu.php?cpu=Intel+Xeon+E5-2680+@+2.70GHz&amp;id=1221&amp;cpuCount=2" TargetMode="External"/><Relationship Id="rId825" Type="http://schemas.openxmlformats.org/officeDocument/2006/relationships/hyperlink" Target="https://www.cpubenchmark.net/cpu.php?cpu=Intel+Xeon+E5-2680+@+2.70GHz&amp;id=1221&amp;cpuCount=2" TargetMode="External"/><Relationship Id="rId826" Type="http://schemas.openxmlformats.org/officeDocument/2006/relationships/hyperlink" Target="https://www.cpubenchmark.net/cpu_lookup.php?cpu=Intel+Xeon+E5-2690+v2+@+3.00GHz&amp;id=2057" TargetMode="External"/><Relationship Id="rId827" Type="http://schemas.openxmlformats.org/officeDocument/2006/relationships/hyperlink" Target="https://www.cpubenchmark.net/cpu.php?cpu=Intel+Xeon+E5-2690+v2+@+3.00GHz&amp;id=2057" TargetMode="External"/><Relationship Id="rId828" Type="http://schemas.openxmlformats.org/officeDocument/2006/relationships/hyperlink" Target="https://www.cpubenchmark.net/cpu.php?cpu=Intel+Xeon+E5-2690+v2+@+3.00GHz&amp;id=2057" TargetMode="External"/><Relationship Id="rId829" Type="http://schemas.openxmlformats.org/officeDocument/2006/relationships/hyperlink" Target="https://www.cpubenchmark.net/cpu_lookup.php?cpu=Intel+Xeon+E5-2689+@+2.60GHz&amp;id=1881&amp;multi=2" TargetMode="External"/><Relationship Id="rId830" Type="http://schemas.openxmlformats.org/officeDocument/2006/relationships/hyperlink" Target="https://www.cpubenchmark.net/cpu_lookup.php?cpu=Intel+Xeon+W-2135+@+3.70GHz&amp;id=3121" TargetMode="External"/><Relationship Id="rId831" Type="http://schemas.openxmlformats.org/officeDocument/2006/relationships/hyperlink" Target="https://www.cpubenchmark.net/cpu.php?cpu=Intel+Xeon+W-2135+@+3.70GHz&amp;id=3121" TargetMode="External"/><Relationship Id="rId832" Type="http://schemas.openxmlformats.org/officeDocument/2006/relationships/hyperlink" Target="https://www.cpubenchmark.net/cpu.php?cpu=Intel+Xeon+W-2135+@+3.70GHz&amp;id=3121" TargetMode="External"/><Relationship Id="rId833" Type="http://schemas.openxmlformats.org/officeDocument/2006/relationships/hyperlink" Target="https://www.cpubenchmark.net/cpu_lookup.php?cpu=Intel+Xeon+E5-2630+v3+@+2.40GHz&amp;id=2386&amp;multi=2" TargetMode="External"/><Relationship Id="rId834" Type="http://schemas.openxmlformats.org/officeDocument/2006/relationships/hyperlink" Target="https://www.cpubenchmark.net/cpu.php?cpu=Intel+Xeon+E5-2630+v3+@+2.40GHz&amp;id=2386&amp;cpuCount=2" TargetMode="External"/><Relationship Id="rId835" Type="http://schemas.openxmlformats.org/officeDocument/2006/relationships/hyperlink" Target="https://www.cpubenchmark.net/cpu.php?cpu=Intel+Xeon+E5-2630+v3+@+2.40GHz&amp;id=2386&amp;cpuCount=2" TargetMode="External"/><Relationship Id="rId836" Type="http://schemas.openxmlformats.org/officeDocument/2006/relationships/hyperlink" Target="https://www.cpubenchmark.net/cpu_lookup.php?cpu=Intel+Xeon+E5-2658+v3+@+2.20GHz&amp;id=2619" TargetMode="External"/><Relationship Id="rId837" Type="http://schemas.openxmlformats.org/officeDocument/2006/relationships/hyperlink" Target="https://www.cpubenchmark.net/cpu_lookup.php?cpu=Intel+Xeon+E5-2670+@+2.60GHz&amp;id=1220&amp;multi=2" TargetMode="External"/><Relationship Id="rId838" Type="http://schemas.openxmlformats.org/officeDocument/2006/relationships/hyperlink" Target="https://www.cpubenchmark.net/cpu.php?cpu=Intel+Xeon+E5-2670+@+2.60GHz&amp;id=1220&amp;cpuCount=2" TargetMode="External"/><Relationship Id="rId839" Type="http://schemas.openxmlformats.org/officeDocument/2006/relationships/hyperlink" Target="https://www.cpubenchmark.net/cpu.php?cpu=Intel+Xeon+E5-2670+@+2.60GHz&amp;id=1220&amp;cpuCount=2" TargetMode="External"/><Relationship Id="rId840" Type="http://schemas.openxmlformats.org/officeDocument/2006/relationships/hyperlink" Target="https://www.cpubenchmark.net/cpu_lookup.php?cpu=Intel+Core+i9-9880H+@+2.30GHz&amp;id=3456" TargetMode="External"/><Relationship Id="rId841" Type="http://schemas.openxmlformats.org/officeDocument/2006/relationships/hyperlink" Target="https://www.cpubenchmark.net/cpu.php?cpu=Intel+Core+i9-9880H+@+2.30GHz&amp;id=3456" TargetMode="External"/><Relationship Id="rId842" Type="http://schemas.openxmlformats.org/officeDocument/2006/relationships/hyperlink" Target="https://www.cpubenchmark.net/cpu.php?cpu=Intel+Core+i9-9880H+@+2.30GHz&amp;id=3456" TargetMode="External"/><Relationship Id="rId843" Type="http://schemas.openxmlformats.org/officeDocument/2006/relationships/hyperlink" Target="https://www.cpubenchmark.net/cpu_lookup.php?cpu=Intel+Xeon+E5-2648L+v3+@+1.80GHz&amp;id=2748&amp;multi=2" TargetMode="External"/><Relationship Id="rId844" Type="http://schemas.openxmlformats.org/officeDocument/2006/relationships/hyperlink" Target="https://www.cpubenchmark.net/cpu.php?cpu=Intel+Xeon+E5-2648L+v3+@+1.80GHz&amp;id=2748&amp;cpuCount=2" TargetMode="External"/><Relationship Id="rId845" Type="http://schemas.openxmlformats.org/officeDocument/2006/relationships/hyperlink" Target="https://www.cpubenchmark.net/cpu.php?cpu=Intel+Xeon+E5-2648L+v3+@+1.80GHz&amp;id=2748&amp;cpuCount=2" TargetMode="External"/><Relationship Id="rId846" Type="http://schemas.openxmlformats.org/officeDocument/2006/relationships/hyperlink" Target="https://www.cpubenchmark.net/cpu_lookup.php?cpu=Intel+Xeon+E5-2687W+v2+@+3.40GHz&amp;id=2045" TargetMode="External"/><Relationship Id="rId847" Type="http://schemas.openxmlformats.org/officeDocument/2006/relationships/hyperlink" Target="https://www.cpubenchmark.net/cpu.php?cpu=Intel+Xeon+E5-2687W+v2+@+3.40GHz&amp;id=2045" TargetMode="External"/><Relationship Id="rId848" Type="http://schemas.openxmlformats.org/officeDocument/2006/relationships/hyperlink" Target="https://www.cpubenchmark.net/cpu.php?cpu=Intel+Xeon+E5-2687W+v2+@+3.40GHz&amp;id=2045" TargetMode="External"/><Relationship Id="rId849" Type="http://schemas.openxmlformats.org/officeDocument/2006/relationships/hyperlink" Target="https://www.cpubenchmark.net/cpu_lookup.php?cpu=Intel+Xeon+E7-+8870+@+2.40GHz&amp;id=2571&amp;multi=4" TargetMode="External"/><Relationship Id="rId850" Type="http://schemas.openxmlformats.org/officeDocument/2006/relationships/hyperlink" Target="https://www.cpubenchmark.net/cpu.php?cpu=Intel+Xeon+E7-+8870+@+2.40GHz&amp;id=2571&amp;cpuCount=4" TargetMode="External"/><Relationship Id="rId851" Type="http://schemas.openxmlformats.org/officeDocument/2006/relationships/hyperlink" Target="https://www.cpubenchmark.net/cpu.php?cpu=Intel+Xeon+E7-+8870+@+2.40GHz&amp;id=2571&amp;cpuCount=4" TargetMode="External"/><Relationship Id="rId852" Type="http://schemas.openxmlformats.org/officeDocument/2006/relationships/hyperlink" Target="https://www.cpubenchmark.net/cpu_lookup.php?cpu=Intel+Xeon+E5-2696+v2+@+2.50GHz&amp;id=2039" TargetMode="External"/><Relationship Id="rId853" Type="http://schemas.openxmlformats.org/officeDocument/2006/relationships/hyperlink" Target="https://www.cpubenchmark.net/cpu_lookup.php?cpu=Intel+Xeon+E5-2660+v2+@+2.20GHz&amp;id=2184&amp;multi=2" TargetMode="External"/><Relationship Id="rId854" Type="http://schemas.openxmlformats.org/officeDocument/2006/relationships/hyperlink" Target="https://www.cpubenchmark.net/cpu.php?cpu=Intel+Xeon+E5-2660+v2+@+2.20GHz&amp;id=2184&amp;cpuCount=2" TargetMode="External"/><Relationship Id="rId855" Type="http://schemas.openxmlformats.org/officeDocument/2006/relationships/hyperlink" Target="https://www.cpubenchmark.net/cpu.php?cpu=Intel+Xeon+E5-2660+v2+@+2.20GHz&amp;id=2184&amp;cpuCount=2" TargetMode="External"/><Relationship Id="rId856" Type="http://schemas.openxmlformats.org/officeDocument/2006/relationships/hyperlink" Target="https://www.cpubenchmark.net/cpu_lookup.php?cpu=Intel+Xeon+E5-1660+v4+@+3.20GHz&amp;id=2866" TargetMode="External"/><Relationship Id="rId857" Type="http://schemas.openxmlformats.org/officeDocument/2006/relationships/hyperlink" Target="https://www.cpubenchmark.net/cpu.php?cpu=Intel+Xeon+E5-1660+v4+@+3.20GHz&amp;id=2866" TargetMode="External"/><Relationship Id="rId858" Type="http://schemas.openxmlformats.org/officeDocument/2006/relationships/hyperlink" Target="https://www.cpubenchmark.net/cpu.php?cpu=Intel+Xeon+E5-1660+v4+@+3.20GHz&amp;id=2866" TargetMode="External"/><Relationship Id="rId859" Type="http://schemas.openxmlformats.org/officeDocument/2006/relationships/hyperlink" Target="https://www.cpubenchmark.net/cpu_lookup.php?cpu=Intel+Xeon+Silver+4208+@+2.10GHz&amp;id=3507&amp;multi=2" TargetMode="External"/><Relationship Id="rId860" Type="http://schemas.openxmlformats.org/officeDocument/2006/relationships/hyperlink" Target="https://www.cpubenchmark.net/cpu.php?cpu=Intel+Xeon+Silver+4208+@+2.10GHz&amp;id=3507&amp;cpuCount=2" TargetMode="External"/><Relationship Id="rId861" Type="http://schemas.openxmlformats.org/officeDocument/2006/relationships/hyperlink" Target="https://www.cpubenchmark.net/cpu.php?cpu=Intel+Xeon+Silver+4208+@+2.10GHz&amp;id=3507&amp;cpuCount=2" TargetMode="External"/><Relationship Id="rId862" Type="http://schemas.openxmlformats.org/officeDocument/2006/relationships/hyperlink" Target="https://www.cpubenchmark.net/cpu_lookup.php?cpu=Intel+Xeon+E5-1680+v2+@+3.00GHz&amp;id=2342" TargetMode="External"/><Relationship Id="rId863" Type="http://schemas.openxmlformats.org/officeDocument/2006/relationships/hyperlink" Target="https://www.cpubenchmark.net/cpu_lookup.php?cpu=Intel+Xeon+E5-2658A+v3+@+2.20GHz&amp;id=3501&amp;multi=2" TargetMode="External"/><Relationship Id="rId864" Type="http://schemas.openxmlformats.org/officeDocument/2006/relationships/hyperlink" Target="https://www.cpubenchmark.net/cpu.php?cpu=Intel+Xeon+E5-2658A+v3+@+2.20GHz&amp;id=3501&amp;cpuCount=2" TargetMode="External"/><Relationship Id="rId865" Type="http://schemas.openxmlformats.org/officeDocument/2006/relationships/hyperlink" Target="https://www.cpubenchmark.net/cpu.php?cpu=Intel+Xeon+E5-2658A+v3+@+2.20GHz&amp;id=3501&amp;cpuCount=2" TargetMode="External"/><Relationship Id="rId866" Type="http://schemas.openxmlformats.org/officeDocument/2006/relationships/hyperlink" Target="https://www.cpubenchmark.net/cpu_lookup.php?cpu=Intel+Xeon+E5-2667+v2+@+3.30GHz&amp;id=2154" TargetMode="External"/><Relationship Id="rId867" Type="http://schemas.openxmlformats.org/officeDocument/2006/relationships/hyperlink" Target="https://www.cpubenchmark.net/cpu.php?cpu=Intel+Xeon+E5-2667+v2+@+3.30GHz&amp;id=2154" TargetMode="External"/><Relationship Id="rId868" Type="http://schemas.openxmlformats.org/officeDocument/2006/relationships/hyperlink" Target="https://www.cpubenchmark.net/cpu.php?cpu=Intel+Xeon+E5-2667+v2+@+3.30GHz&amp;id=2154" TargetMode="External"/><Relationship Id="rId869" Type="http://schemas.openxmlformats.org/officeDocument/2006/relationships/hyperlink" Target="https://www.cpubenchmark.net/cpu_lookup.php?cpu=Intel+Xeon+X7560+@+2.27GHz&amp;id=1710&amp;multi=8" TargetMode="External"/><Relationship Id="rId870" Type="http://schemas.openxmlformats.org/officeDocument/2006/relationships/hyperlink" Target="https://www.cpubenchmark.net/cpu.php?cpu=Intel+Xeon+X7560+@+2.27GHz&amp;id=1710&amp;cpuCount=8" TargetMode="External"/><Relationship Id="rId871" Type="http://schemas.openxmlformats.org/officeDocument/2006/relationships/hyperlink" Target="https://www.cpubenchmark.net/cpu.php?cpu=Intel+Xeon+X7560+@+2.27GHz&amp;id=1710&amp;cpuCount=8" TargetMode="External"/><Relationship Id="rId872" Type="http://schemas.openxmlformats.org/officeDocument/2006/relationships/hyperlink" Target="https://www.cpubenchmark.net/cpu_lookup.php?cpu=Intel+Xeon+E5-2695+v2+@+2.40GHz&amp;id=2114" TargetMode="External"/><Relationship Id="rId873" Type="http://schemas.openxmlformats.org/officeDocument/2006/relationships/hyperlink" Target="https://www.cpubenchmark.net/cpu.php?cpu=Intel+Xeon+E5-2695+v2+@+2.40GHz&amp;id=2114" TargetMode="External"/><Relationship Id="rId874" Type="http://schemas.openxmlformats.org/officeDocument/2006/relationships/hyperlink" Target="https://www.cpubenchmark.net/cpu.php?cpu=Intel+Xeon+E5-2695+v2+@+2.40GHz&amp;id=2114" TargetMode="External"/><Relationship Id="rId875" Type="http://schemas.openxmlformats.org/officeDocument/2006/relationships/hyperlink" Target="https://www.cpubenchmark.net/cpu_lookup.php?cpu=Intel+Xeon+Gold+5122+@+3.60GHz&amp;id=3128&amp;multi=2" TargetMode="External"/><Relationship Id="rId876" Type="http://schemas.openxmlformats.org/officeDocument/2006/relationships/hyperlink" Target="https://www.cpubenchmark.net/cpu.php?cpu=Intel+Xeon+Gold+5122+@+3.60GHz&amp;id=3128&amp;cpuCount=2" TargetMode="External"/><Relationship Id="rId877" Type="http://schemas.openxmlformats.org/officeDocument/2006/relationships/hyperlink" Target="https://www.cpubenchmark.net/cpu.php?cpu=Intel+Xeon+Gold+5122+@+3.60GHz&amp;id=3128&amp;cpuCount=2" TargetMode="External"/><Relationship Id="rId878" Type="http://schemas.openxmlformats.org/officeDocument/2006/relationships/hyperlink" Target="https://www.cpubenchmark.net/cpu_lookup.php?cpu=Intel+Xeon+E5-2692+v2+@+2.20GHz&amp;id=2761" TargetMode="External"/><Relationship Id="rId879" Type="http://schemas.openxmlformats.org/officeDocument/2006/relationships/hyperlink" Target="https://www.cpubenchmark.net/cpu_lookup.php?cpu=Intel+Xeon+E7-+4860+@+2.27GHz&amp;id=3151&amp;multi=4" TargetMode="External"/><Relationship Id="rId880" Type="http://schemas.openxmlformats.org/officeDocument/2006/relationships/hyperlink" Target="https://www.cpubenchmark.net/cpu.php?cpu=Intel+Xeon+E7-+4860+@+2.27GHz&amp;id=3151&amp;cpuCount=4" TargetMode="External"/><Relationship Id="rId881" Type="http://schemas.openxmlformats.org/officeDocument/2006/relationships/hyperlink" Target="https://www.cpubenchmark.net/cpu.php?cpu=Intel+Xeon+E7-+4860+@+2.27GHz&amp;id=3151&amp;cpuCount=4" TargetMode="External"/><Relationship Id="rId882" Type="http://schemas.openxmlformats.org/officeDocument/2006/relationships/hyperlink" Target="https://www.cpubenchmark.net/cpu_lookup.php?cpu=AMD+Ryzen+Threadripper+1900X&amp;id=3086" TargetMode="External"/><Relationship Id="rId883" Type="http://schemas.openxmlformats.org/officeDocument/2006/relationships/hyperlink" Target="https://www.cpubenchmark.net/cpu.php?cpu=AMD+Ryzen+Threadripper+1900X&amp;id=3086" TargetMode="External"/><Relationship Id="rId884" Type="http://schemas.openxmlformats.org/officeDocument/2006/relationships/hyperlink" Target="https://www.cpubenchmark.net/cpu.php?cpu=AMD+Ryzen+Threadripper+1900X&amp;id=3086" TargetMode="External"/><Relationship Id="rId885" Type="http://schemas.openxmlformats.org/officeDocument/2006/relationships/hyperlink" Target="https://www.cpubenchmark.net/cpu_lookup.php?cpu=Intel+Xeon+Gold+5218+@+2.30GHz&amp;id=3536&amp;multi=2" TargetMode="External"/><Relationship Id="rId886" Type="http://schemas.openxmlformats.org/officeDocument/2006/relationships/hyperlink" Target="https://www.cpubenchmark.net/cpu.php?cpu=Intel+Xeon+Gold+5218+@+2.30GHz&amp;id=3536&amp;cpuCount=2" TargetMode="External"/><Relationship Id="rId887" Type="http://schemas.openxmlformats.org/officeDocument/2006/relationships/hyperlink" Target="https://www.cpubenchmark.net/cpu.php?cpu=Intel+Xeon+Gold+5218+@+2.30GHz&amp;id=3536&amp;cpuCount=2" TargetMode="External"/><Relationship Id="rId888" Type="http://schemas.openxmlformats.org/officeDocument/2006/relationships/hyperlink" Target="https://www.cpubenchmark.net/cpu_lookup.php?cpu=Intel+Xeon+E5-2667+v3+@+3.20GHz&amp;id=2441" TargetMode="External"/><Relationship Id="rId889" Type="http://schemas.openxmlformats.org/officeDocument/2006/relationships/hyperlink" Target="https://www.cpubenchmark.net/cpu.php?cpu=Intel+Xeon+E5-2667+v3+@+3.20GHz&amp;id=2441" TargetMode="External"/><Relationship Id="rId890" Type="http://schemas.openxmlformats.org/officeDocument/2006/relationships/hyperlink" Target="https://www.cpubenchmark.net/cpu.php?cpu=Intel+Xeon+E5-2667+v3+@+3.20GHz&amp;id=2441" TargetMode="External"/><Relationship Id="rId891" Type="http://schemas.openxmlformats.org/officeDocument/2006/relationships/hyperlink" Target="https://www.cpubenchmark.net/cpu_lookup.php?cpu=Intel+Xeon+E5-4650+@+2.70GHz&amp;id=1225&amp;multi=4" TargetMode="External"/><Relationship Id="rId892" Type="http://schemas.openxmlformats.org/officeDocument/2006/relationships/hyperlink" Target="https://www.cpubenchmark.net/cpu.php?cpu=Intel+Xeon+E5-4650+@+2.70GHz&amp;id=1225&amp;cpuCount=4" TargetMode="External"/><Relationship Id="rId893" Type="http://schemas.openxmlformats.org/officeDocument/2006/relationships/hyperlink" Target="https://www.cpubenchmark.net/cpu.php?cpu=Intel+Xeon+E5-4650+@+2.70GHz&amp;id=1225&amp;cpuCount=4" TargetMode="External"/><Relationship Id="rId894" Type="http://schemas.openxmlformats.org/officeDocument/2006/relationships/hyperlink" Target="https://www.cpubenchmark.net/cpu_lookup.php?cpu=Intel+Core+i7-5960X+@+3.00GHz&amp;id=2332" TargetMode="External"/><Relationship Id="rId895" Type="http://schemas.openxmlformats.org/officeDocument/2006/relationships/hyperlink" Target="https://www.cpubenchmark.net/cpu.php?cpu=Intel+Core+i7-5960X+@+3.00GHz&amp;id=2332" TargetMode="External"/><Relationship Id="rId896" Type="http://schemas.openxmlformats.org/officeDocument/2006/relationships/hyperlink" Target="https://www.cpubenchmark.net/cpu.php?cpu=Intel+Core+i7-5960X+@+3.00GHz&amp;id=2332" TargetMode="External"/><Relationship Id="rId897" Type="http://schemas.openxmlformats.org/officeDocument/2006/relationships/hyperlink" Target="https://www.cpubenchmark.net/cpu_lookup.php?cpu=Intel+Xeon+E5-2665+@+2.40GHz&amp;id=1439&amp;multi=2" TargetMode="External"/><Relationship Id="rId898" Type="http://schemas.openxmlformats.org/officeDocument/2006/relationships/hyperlink" Target="https://www.cpubenchmark.net/cpu.php?cpu=Intel+Xeon+E5-2665+@+2.40GHz&amp;id=1439&amp;cpuCount=2" TargetMode="External"/><Relationship Id="rId899" Type="http://schemas.openxmlformats.org/officeDocument/2006/relationships/hyperlink" Target="https://www.cpubenchmark.net/cpu.php?cpu=Intel+Xeon+E5-2665+@+2.40GHz&amp;id=1439&amp;cpuCount=2" TargetMode="External"/><Relationship Id="rId900" Type="http://schemas.openxmlformats.org/officeDocument/2006/relationships/hyperlink" Target="https://www.cpubenchmark.net/cpu_lookup.php?cpu=AMD+Ryzen+5+3500X&amp;id=3592" TargetMode="External"/><Relationship Id="rId901" Type="http://schemas.openxmlformats.org/officeDocument/2006/relationships/hyperlink" Target="https://www.cpubenchmark.net/cpu_lookup.php?cpu=Intel+Xeon+E5-2682+v4+@+2.50GHz&amp;id=3081&amp;multi=2" TargetMode="External"/><Relationship Id="rId902" Type="http://schemas.openxmlformats.org/officeDocument/2006/relationships/hyperlink" Target="https://www.cpubenchmark.net/cpu_lookup.php?cpu=Intel+Core+i7-8700K+@+3.70GHz&amp;id=3098" TargetMode="External"/><Relationship Id="rId903" Type="http://schemas.openxmlformats.org/officeDocument/2006/relationships/hyperlink" Target="https://www.cpubenchmark.net/cpu.php?cpu=Intel+Core+i7-8700K+@+3.70GHz&amp;id=3098" TargetMode="External"/><Relationship Id="rId904" Type="http://schemas.openxmlformats.org/officeDocument/2006/relationships/hyperlink" Target="https://www.cpubenchmark.net/cpu.php?cpu=Intel+Core+i7-8700K+@+3.70GHz&amp;id=3098" TargetMode="External"/><Relationship Id="rId905" Type="http://schemas.openxmlformats.org/officeDocument/2006/relationships/hyperlink" Target="https://www.cpubenchmark.net/cpu_lookup.php?cpu=Intel+Xeon+E5-4617+@+2.90GHz&amp;id=2150&amp;multi=4" TargetMode="External"/><Relationship Id="rId906" Type="http://schemas.openxmlformats.org/officeDocument/2006/relationships/hyperlink" Target="https://www.cpubenchmark.net/cpu.php?cpu=Intel+Xeon+E5-4617+@+2.90GHz&amp;id=2150&amp;cpuCount=4" TargetMode="External"/><Relationship Id="rId907" Type="http://schemas.openxmlformats.org/officeDocument/2006/relationships/hyperlink" Target="https://www.cpubenchmark.net/cpu.php?cpu=Intel+Xeon+E5-4617+@+2.90GHz&amp;id=2150&amp;cpuCount=4" TargetMode="External"/><Relationship Id="rId908" Type="http://schemas.openxmlformats.org/officeDocument/2006/relationships/hyperlink" Target="https://www.cpubenchmark.net/cpu_lookup.php?cpu=Intel+Core+i7-9700+@+3.00GHz&amp;id=3477" TargetMode="External"/><Relationship Id="rId909" Type="http://schemas.openxmlformats.org/officeDocument/2006/relationships/hyperlink" Target="https://www.cpubenchmark.net/cpu.php?cpu=Intel+Core+i7-9700+@+3.00GHz&amp;id=3477" TargetMode="External"/><Relationship Id="rId910" Type="http://schemas.openxmlformats.org/officeDocument/2006/relationships/hyperlink" Target="https://www.cpubenchmark.net/cpu.php?cpu=Intel+Core+i7-9700+@+3.00GHz&amp;id=3477" TargetMode="External"/><Relationship Id="rId911" Type="http://schemas.openxmlformats.org/officeDocument/2006/relationships/hyperlink" Target="https://www.cpubenchmark.net/cpu_lookup.php?cpu=Intel+Xeon+Silver+4110+@+2.10GHz&amp;id=3106&amp;multi=2" TargetMode="External"/><Relationship Id="rId912" Type="http://schemas.openxmlformats.org/officeDocument/2006/relationships/hyperlink" Target="https://www.cpubenchmark.net/cpu.php?cpu=Intel+Xeon+Silver+4110+@+2.10GHz&amp;id=3106&amp;cpuCount=2" TargetMode="External"/><Relationship Id="rId913" Type="http://schemas.openxmlformats.org/officeDocument/2006/relationships/hyperlink" Target="https://www.cpubenchmark.net/cpu.php?cpu=Intel+Xeon+Silver+4110+@+2.10GHz&amp;id=3106&amp;cpuCount=2" TargetMode="External"/><Relationship Id="rId914" Type="http://schemas.openxmlformats.org/officeDocument/2006/relationships/hyperlink" Target="https://www.cpubenchmark.net/cpu_lookup.php?cpu=Intel+Xeon+D-2166NT+@+2.00GHz&amp;id=3644" TargetMode="External"/><Relationship Id="rId915" Type="http://schemas.openxmlformats.org/officeDocument/2006/relationships/hyperlink" Target="https://www.cpubenchmark.net/cpu.php?cpu=Intel+Xeon+D-2166NT+@+2.00GHz&amp;id=3644" TargetMode="External"/><Relationship Id="rId916" Type="http://schemas.openxmlformats.org/officeDocument/2006/relationships/hyperlink" Target="https://www.cpubenchmark.net/cpu.php?cpu=Intel+Xeon+D-2166NT+@+2.00GHz&amp;id=3644" TargetMode="External"/><Relationship Id="rId917" Type="http://schemas.openxmlformats.org/officeDocument/2006/relationships/hyperlink" Target="https://www.cpubenchmark.net/cpu_lookup.php?cpu=Intel+Xeon+E5-4620+v3+@+2.00GHz&amp;id=3640&amp;multi=2" TargetMode="External"/><Relationship Id="rId918" Type="http://schemas.openxmlformats.org/officeDocument/2006/relationships/hyperlink" Target="https://www.cpubenchmark.net/cpu.php?cpu=Intel+Xeon+E5-4620+v3+@+2.00GHz&amp;id=3640&amp;cpuCount=2" TargetMode="External"/><Relationship Id="rId919" Type="http://schemas.openxmlformats.org/officeDocument/2006/relationships/hyperlink" Target="https://www.cpubenchmark.net/cpu.php?cpu=Intel+Xeon+E5-4620+v3+@+2.00GHz&amp;id=3640&amp;cpuCount=2" TargetMode="External"/><Relationship Id="rId920" Type="http://schemas.openxmlformats.org/officeDocument/2006/relationships/hyperlink" Target="https://www.cpubenchmark.net/cpu_lookup.php?cpu=Intel+Xeon+Silver+4210+@+2.20GHz&amp;id=3524" TargetMode="External"/><Relationship Id="rId921" Type="http://schemas.openxmlformats.org/officeDocument/2006/relationships/hyperlink" Target="https://www.cpubenchmark.net/cpu.php?cpu=Intel+Xeon+Silver+4210+@+2.20GHz&amp;id=3524" TargetMode="External"/><Relationship Id="rId922" Type="http://schemas.openxmlformats.org/officeDocument/2006/relationships/hyperlink" Target="https://www.cpubenchmark.net/cpu.php?cpu=Intel+Xeon+Silver+4210+@+2.20GHz&amp;id=3524" TargetMode="External"/><Relationship Id="rId923" Type="http://schemas.openxmlformats.org/officeDocument/2006/relationships/hyperlink" Target="https://www.cpubenchmark.net/cpu_lookup.php?cpu=Intel+Xeon+E5-2637+v4+@+3.50GHz&amp;id=2790&amp;multi=2" TargetMode="External"/><Relationship Id="rId924" Type="http://schemas.openxmlformats.org/officeDocument/2006/relationships/hyperlink" Target="https://www.cpubenchmark.net/cpu.php?cpu=Intel+Xeon+E5-2637+v4+@+3.50GHz&amp;id=2790&amp;cpuCount=2" TargetMode="External"/><Relationship Id="rId925" Type="http://schemas.openxmlformats.org/officeDocument/2006/relationships/hyperlink" Target="https://www.cpubenchmark.net/cpu.php?cpu=Intel+Xeon+E5-2637+v4+@+3.50GHz&amp;id=2790&amp;cpuCount=2" TargetMode="External"/><Relationship Id="rId926" Type="http://schemas.openxmlformats.org/officeDocument/2006/relationships/hyperlink" Target="https://www.cpubenchmark.net/cpu_lookup.php?cpu=Intel+Xeon+E5-2680+v2+@+2.80GHz&amp;id=2061" TargetMode="External"/><Relationship Id="rId927" Type="http://schemas.openxmlformats.org/officeDocument/2006/relationships/hyperlink" Target="https://www.cpubenchmark.net/cpu.php?cpu=Intel+Xeon+E5-2680+v2+@+2.80GHz&amp;id=2061" TargetMode="External"/><Relationship Id="rId928" Type="http://schemas.openxmlformats.org/officeDocument/2006/relationships/hyperlink" Target="https://www.cpubenchmark.net/cpu.php?cpu=Intel+Xeon+E5-2680+v2+@+2.80GHz&amp;id=2061" TargetMode="External"/><Relationship Id="rId929" Type="http://schemas.openxmlformats.org/officeDocument/2006/relationships/hyperlink" Target="https://www.cpubenchmark.net/cpu_lookup.php?cpu=Intel+Xeon+E5-2620+v4+@+2.10GHz&amp;id=2766&amp;multi=2" TargetMode="External"/><Relationship Id="rId930" Type="http://schemas.openxmlformats.org/officeDocument/2006/relationships/hyperlink" Target="https://www.cpubenchmark.net/cpu.php?cpu=Intel+Xeon+E5-2620+v4+@+2.10GHz&amp;id=2766&amp;cpuCount=2" TargetMode="External"/><Relationship Id="rId931" Type="http://schemas.openxmlformats.org/officeDocument/2006/relationships/hyperlink" Target="https://www.cpubenchmark.net/cpu.php?cpu=Intel+Xeon+E5-2620+v4+@+2.10GHz&amp;id=2766&amp;cpuCount=2" TargetMode="External"/><Relationship Id="rId932" Type="http://schemas.openxmlformats.org/officeDocument/2006/relationships/hyperlink" Target="https://www.cpubenchmark.net/cpu_lookup.php?cpu=Intel+Xeon+E-2186G+@+3.80GHz&amp;id=3346" TargetMode="External"/><Relationship Id="rId933" Type="http://schemas.openxmlformats.org/officeDocument/2006/relationships/hyperlink" Target="https://www.cpubenchmark.net/cpu.php?cpu=Intel+Xeon+E-2186G+@+3.80GHz&amp;id=3346" TargetMode="External"/><Relationship Id="rId934" Type="http://schemas.openxmlformats.org/officeDocument/2006/relationships/hyperlink" Target="https://www.cpubenchmark.net/cpu.php?cpu=Intel+Xeon+E-2186G+@+3.80GHz&amp;id=3346" TargetMode="External"/><Relationship Id="rId935" Type="http://schemas.openxmlformats.org/officeDocument/2006/relationships/hyperlink" Target="https://www.cpubenchmark.net/cpu_lookup.php?cpu=Intel+Xeon+E5-2637+v3+@+3.50GHz&amp;id=2383&amp;multi=2" TargetMode="External"/><Relationship Id="rId936" Type="http://schemas.openxmlformats.org/officeDocument/2006/relationships/hyperlink" Target="https://www.cpubenchmark.net/cpu.php?cpu=Intel+Xeon+E5-2637+v3+@+3.50GHz&amp;id=2383&amp;cpuCount=2" TargetMode="External"/><Relationship Id="rId937" Type="http://schemas.openxmlformats.org/officeDocument/2006/relationships/hyperlink" Target="https://www.cpubenchmark.net/cpu.php?cpu=Intel+Xeon+E5-2637+v3+@+3.50GHz&amp;id=2383&amp;cpuCount=2" TargetMode="External"/><Relationship Id="rId938" Type="http://schemas.openxmlformats.org/officeDocument/2006/relationships/hyperlink" Target="https://www.cpubenchmark.net/cpu_lookup.php?cpu=Intel+Xeon+E5-4660+v3+@+2.10GHz&amp;id=3010" TargetMode="External"/><Relationship Id="rId939" Type="http://schemas.openxmlformats.org/officeDocument/2006/relationships/hyperlink" Target="https://www.cpubenchmark.net/cpu.php?cpu=Intel+Xeon+E5-4660+v3+@+2.10GHz&amp;id=3010" TargetMode="External"/><Relationship Id="rId940" Type="http://schemas.openxmlformats.org/officeDocument/2006/relationships/hyperlink" Target="https://www.cpubenchmark.net/cpu.php?cpu=Intel+Xeon+E5-4660+v3+@+2.10GHz&amp;id=3010" TargetMode="External"/><Relationship Id="rId941" Type="http://schemas.openxmlformats.org/officeDocument/2006/relationships/hyperlink" Target="https://www.cpubenchmark.net/cpu_lookup.php?cpu=Intel+Xeon+E5-2660+@+2.20GHz&amp;id=1219&amp;multi=2" TargetMode="External"/><Relationship Id="rId942" Type="http://schemas.openxmlformats.org/officeDocument/2006/relationships/hyperlink" Target="https://www.cpubenchmark.net/cpu.php?cpu=Intel+Xeon+E5-2660+@+2.20GHz&amp;id=1219&amp;cpuCount=2" TargetMode="External"/><Relationship Id="rId943" Type="http://schemas.openxmlformats.org/officeDocument/2006/relationships/hyperlink" Target="https://www.cpubenchmark.net/cpu.php?cpu=Intel+Xeon+E5-2660+@+2.20GHz&amp;id=1219&amp;cpuCount=2" TargetMode="External"/><Relationship Id="rId944" Type="http://schemas.openxmlformats.org/officeDocument/2006/relationships/hyperlink" Target="https://www.cpubenchmark.net/cpu_lookup.php?cpu=AMD+EPYC+7451&amp;id=3164" TargetMode="External"/><Relationship Id="rId945" Type="http://schemas.openxmlformats.org/officeDocument/2006/relationships/hyperlink" Target="https://www.cpubenchmark.net/cpu.php?cpu=AMD+EPYC+7451&amp;id=3164" TargetMode="External"/><Relationship Id="rId946" Type="http://schemas.openxmlformats.org/officeDocument/2006/relationships/hyperlink" Target="https://www.cpubenchmark.net/cpu.php?cpu=AMD+EPYC+7451&amp;id=3164" TargetMode="External"/><Relationship Id="rId947" Type="http://schemas.openxmlformats.org/officeDocument/2006/relationships/hyperlink" Target="https://www.cpubenchmark.net/cpu_lookup.php?cpu=Intel+Xeon+E5-2450+v2+@+2.50GHz&amp;id=3068&amp;multi=2" TargetMode="External"/><Relationship Id="rId948" Type="http://schemas.openxmlformats.org/officeDocument/2006/relationships/hyperlink" Target="https://www.cpubenchmark.net/cpu.php?cpu=Intel+Xeon+E5-2450+v2+@+2.50GHz&amp;id=3068&amp;cpuCount=2" TargetMode="External"/><Relationship Id="rId949" Type="http://schemas.openxmlformats.org/officeDocument/2006/relationships/hyperlink" Target="https://www.cpubenchmark.net/cpu.php?cpu=Intel+Xeon+E5-2450+v2+@+2.50GHz&amp;id=3068&amp;cpuCount=2" TargetMode="External"/><Relationship Id="rId950" Type="http://schemas.openxmlformats.org/officeDocument/2006/relationships/hyperlink" Target="https://www.cpubenchmark.net/cpu_lookup.php?cpu=Intel+Xeon+E-2236+@+3.40GHz&amp;id=3607" TargetMode="External"/><Relationship Id="rId951" Type="http://schemas.openxmlformats.org/officeDocument/2006/relationships/hyperlink" Target="https://www.cpubenchmark.net/cpu.php?cpu=Intel+Xeon+E-2236+@+3.40GHz&amp;id=3607" TargetMode="External"/><Relationship Id="rId952" Type="http://schemas.openxmlformats.org/officeDocument/2006/relationships/hyperlink" Target="https://www.cpubenchmark.net/cpu.php?cpu=Intel+Xeon+E-2236+@+3.40GHz&amp;id=3607" TargetMode="External"/><Relationship Id="rId953" Type="http://schemas.openxmlformats.org/officeDocument/2006/relationships/hyperlink" Target="https://www.cpubenchmark.net/cpu_lookup.php?cpu=Intel+Xeon+E5-2667+@+2.90GHz&amp;id=1488&amp;multi=2" TargetMode="External"/><Relationship Id="rId954" Type="http://schemas.openxmlformats.org/officeDocument/2006/relationships/hyperlink" Target="https://www.cpubenchmark.net/cpu.php?cpu=Intel+Xeon+E5-2667+@+2.90GHz&amp;id=1488&amp;cpuCount=2" TargetMode="External"/><Relationship Id="rId955" Type="http://schemas.openxmlformats.org/officeDocument/2006/relationships/hyperlink" Target="https://www.cpubenchmark.net/cpu.php?cpu=Intel+Xeon+E5-2667+@+2.90GHz&amp;id=1488&amp;cpuCount=2" TargetMode="External"/><Relationship Id="rId956" Type="http://schemas.openxmlformats.org/officeDocument/2006/relationships/hyperlink" Target="https://www.cpubenchmark.net/cpu_lookup.php?cpu=Intel+Xeon+E5-2673+v2+@+3.30GHz&amp;id=2741" TargetMode="External"/><Relationship Id="rId957" Type="http://schemas.openxmlformats.org/officeDocument/2006/relationships/hyperlink" Target="https://www.cpubenchmark.net/cpu_lookup.php?cpu=Intel+Xeon+E7-4850+v2+@+2.30GHz&amp;id=2527&amp;multi=4" TargetMode="External"/><Relationship Id="rId958" Type="http://schemas.openxmlformats.org/officeDocument/2006/relationships/hyperlink" Target="https://www.cpubenchmark.net/cpu_lookup.php?cpu=Intel+Xeon+E-2136+@+3.30GHz&amp;id=3363" TargetMode="External"/><Relationship Id="rId959" Type="http://schemas.openxmlformats.org/officeDocument/2006/relationships/hyperlink" Target="https://www.cpubenchmark.net/cpu.php?cpu=Intel+Xeon+E-2136+@+3.30GHz&amp;id=3363" TargetMode="External"/><Relationship Id="rId960" Type="http://schemas.openxmlformats.org/officeDocument/2006/relationships/hyperlink" Target="https://www.cpubenchmark.net/cpu.php?cpu=Intel+Xeon+E-2136+@+3.30GHz&amp;id=3363" TargetMode="External"/><Relationship Id="rId961" Type="http://schemas.openxmlformats.org/officeDocument/2006/relationships/hyperlink" Target="https://www.cpubenchmark.net/cpu_lookup.php?cpu=Intel+Xeon+Silver+4108+@+1.80GHz&amp;id=3167&amp;multi=2" TargetMode="External"/><Relationship Id="rId962" Type="http://schemas.openxmlformats.org/officeDocument/2006/relationships/hyperlink" Target="https://www.cpubenchmark.net/cpu.php?cpu=Intel+Xeon+Silver+4108+@+1.80GHz&amp;id=3167&amp;cpuCount=2" TargetMode="External"/><Relationship Id="rId963" Type="http://schemas.openxmlformats.org/officeDocument/2006/relationships/hyperlink" Target="https://www.cpubenchmark.net/cpu.php?cpu=Intel+Xeon+Silver+4108+@+1.80GHz&amp;id=3167&amp;cpuCount=2" TargetMode="External"/><Relationship Id="rId964" Type="http://schemas.openxmlformats.org/officeDocument/2006/relationships/hyperlink" Target="https://www.cpubenchmark.net/cpu_lookup.php?cpu=Intel+Xeon+E-2146G+@+3.50GHz&amp;id=3314" TargetMode="External"/><Relationship Id="rId965" Type="http://schemas.openxmlformats.org/officeDocument/2006/relationships/hyperlink" Target="https://www.cpubenchmark.net/cpu.php?cpu=Intel+Xeon+E-2146G+@+3.50GHz&amp;id=3314" TargetMode="External"/><Relationship Id="rId966" Type="http://schemas.openxmlformats.org/officeDocument/2006/relationships/hyperlink" Target="https://www.cpubenchmark.net/cpu.php?cpu=Intel+Xeon+E-2146G+@+3.50GHz&amp;id=3314" TargetMode="External"/><Relationship Id="rId967" Type="http://schemas.openxmlformats.org/officeDocument/2006/relationships/hyperlink" Target="https://www.cpubenchmark.net/cpu_lookup.php?cpu=Intel+Xeon+E5-2630+v2+@+2.60GHz&amp;id=2052&amp;multi=2" TargetMode="External"/><Relationship Id="rId968" Type="http://schemas.openxmlformats.org/officeDocument/2006/relationships/hyperlink" Target="https://www.cpubenchmark.net/cpu.php?cpu=Intel+Xeon+E5-2630+v2+@+2.60GHz&amp;id=2052&amp;cpuCount=2" TargetMode="External"/><Relationship Id="rId969" Type="http://schemas.openxmlformats.org/officeDocument/2006/relationships/hyperlink" Target="https://www.cpubenchmark.net/cpu.php?cpu=Intel+Xeon+E5-2630+v2+@+2.60GHz&amp;id=2052&amp;cpuCount=2" TargetMode="External"/><Relationship Id="rId970" Type="http://schemas.openxmlformats.org/officeDocument/2006/relationships/hyperlink" Target="https://www.cpubenchmark.net/cpu_lookup.php?cpu=Intel+Xeon+E5-2650+v4+@+2.20GHz&amp;id=2797" TargetMode="External"/><Relationship Id="rId971" Type="http://schemas.openxmlformats.org/officeDocument/2006/relationships/hyperlink" Target="https://www.cpubenchmark.net/cpu.php?cpu=Intel+Xeon+E5-2650+v4+@+2.20GHz&amp;id=2797" TargetMode="External"/><Relationship Id="rId972" Type="http://schemas.openxmlformats.org/officeDocument/2006/relationships/hyperlink" Target="https://www.cpubenchmark.net/cpu.php?cpu=Intel+Xeon+E5-2650+v4+@+2.20GHz&amp;id=2797" TargetMode="External"/><Relationship Id="rId973" Type="http://schemas.openxmlformats.org/officeDocument/2006/relationships/hyperlink" Target="https://www.cpubenchmark.net/cpu_lookup.php?cpu=Intel+Xeon+E5-2637+v2+@+3.50GHz&amp;id=2178&amp;multi=2" TargetMode="External"/><Relationship Id="rId974" Type="http://schemas.openxmlformats.org/officeDocument/2006/relationships/hyperlink" Target="https://www.cpubenchmark.net/cpu.php?cpu=Intel+Xeon+E5-2637+v2+@+3.50GHz&amp;id=2178&amp;cpuCount=2" TargetMode="External"/><Relationship Id="rId975" Type="http://schemas.openxmlformats.org/officeDocument/2006/relationships/hyperlink" Target="https://www.cpubenchmark.net/cpu.php?cpu=Intel+Xeon+E5-2637+v2+@+3.50GHz&amp;id=2178&amp;cpuCount=2" TargetMode="External"/><Relationship Id="rId976" Type="http://schemas.openxmlformats.org/officeDocument/2006/relationships/hyperlink" Target="https://www.cpubenchmark.net/cpu_lookup.php?cpu=Intel+Xeon+E-2176G+@+3.70GHz&amp;id=3336" TargetMode="External"/><Relationship Id="rId977" Type="http://schemas.openxmlformats.org/officeDocument/2006/relationships/hyperlink" Target="https://www.cpubenchmark.net/cpu.php?cpu=Intel+Xeon+E-2176G+@+3.70GHz&amp;id=3336" TargetMode="External"/><Relationship Id="rId978" Type="http://schemas.openxmlformats.org/officeDocument/2006/relationships/hyperlink" Target="https://www.cpubenchmark.net/cpu.php?cpu=Intel+Xeon+E-2176G+@+3.70GHz&amp;id=3336" TargetMode="External"/><Relationship Id="rId979" Type="http://schemas.openxmlformats.org/officeDocument/2006/relationships/hyperlink" Target="https://www.cpubenchmark.net/cpu_lookup.php?cpu=Intel+Xeon+E5-4640+@+2.40GHz&amp;id=1224&amp;multi=2" TargetMode="External"/><Relationship Id="rId980" Type="http://schemas.openxmlformats.org/officeDocument/2006/relationships/hyperlink" Target="https://www.cpubenchmark.net/cpu.php?cpu=Intel+Xeon+E5-4640+@+2.40GHz&amp;id=1224&amp;cpuCount=2" TargetMode="External"/><Relationship Id="rId981" Type="http://schemas.openxmlformats.org/officeDocument/2006/relationships/hyperlink" Target="https://www.cpubenchmark.net/cpu.php?cpu=Intel+Xeon+E5-4640+@+2.40GHz&amp;id=1224&amp;cpuCount=2" TargetMode="External"/><Relationship Id="rId982" Type="http://schemas.openxmlformats.org/officeDocument/2006/relationships/hyperlink" Target="https://www.cpubenchmark.net/cpu_lookup.php?cpu=AMD+Ryzen+7+1800X&amp;id=2966" TargetMode="External"/><Relationship Id="rId983" Type="http://schemas.openxmlformats.org/officeDocument/2006/relationships/hyperlink" Target="https://www.cpubenchmark.net/cpu.php?cpu=AMD+Ryzen+7+1800X&amp;id=2966" TargetMode="External"/><Relationship Id="rId984" Type="http://schemas.openxmlformats.org/officeDocument/2006/relationships/hyperlink" Target="https://www.cpubenchmark.net/cpu.php?cpu=AMD+Ryzen+7+1800X&amp;id=2966" TargetMode="External"/><Relationship Id="rId985" Type="http://schemas.openxmlformats.org/officeDocument/2006/relationships/hyperlink" Target="https://www.cpubenchmark.net/cpu_lookup.php?cpu=Intel+Xeon+E7-+4870+@+2.40GHz&amp;id=2021&amp;multi=4" TargetMode="External"/><Relationship Id="rId986" Type="http://schemas.openxmlformats.org/officeDocument/2006/relationships/hyperlink" Target="https://www.cpubenchmark.net/cpu.php?cpu=Intel+Xeon+E7-+4870+@+2.40GHz&amp;id=2021&amp;cpuCount=4" TargetMode="External"/><Relationship Id="rId987" Type="http://schemas.openxmlformats.org/officeDocument/2006/relationships/hyperlink" Target="https://www.cpubenchmark.net/cpu.php?cpu=Intel+Xeon+E7-+4870+@+2.40GHz&amp;id=2021&amp;cpuCount=4" TargetMode="External"/><Relationship Id="rId988" Type="http://schemas.openxmlformats.org/officeDocument/2006/relationships/hyperlink" Target="https://www.cpubenchmark.net/cpu_lookup.php?cpu=Intel+Xeon+E-2246G+@+3.60GHz&amp;id=3523" TargetMode="External"/><Relationship Id="rId989" Type="http://schemas.openxmlformats.org/officeDocument/2006/relationships/hyperlink" Target="https://www.cpubenchmark.net/cpu.php?cpu=Intel+Xeon+E-2246G+@+3.60GHz&amp;id=3523" TargetMode="External"/><Relationship Id="rId990" Type="http://schemas.openxmlformats.org/officeDocument/2006/relationships/hyperlink" Target="https://www.cpubenchmark.net/cpu.php?cpu=Intel+Xeon+E-2246G+@+3.60GHz&amp;id=3523" TargetMode="External"/><Relationship Id="rId991" Type="http://schemas.openxmlformats.org/officeDocument/2006/relationships/hyperlink" Target="https://www.cpubenchmark.net/cpu_lookup.php?cpu=Intel+Xeon+E7-4820+v3+@+1.90GHz&amp;id=2845&amp;multi=2" TargetMode="External"/><Relationship Id="rId992" Type="http://schemas.openxmlformats.org/officeDocument/2006/relationships/hyperlink" Target="https://www.cpubenchmark.net/cpu_lookup.php?cpu=Intel+Xeon+E5-4627+v4+@+2.60GHz&amp;id=3005" TargetMode="External"/><Relationship Id="rId993" Type="http://schemas.openxmlformats.org/officeDocument/2006/relationships/hyperlink" Target="https://www.cpubenchmark.net/cpu.php?cpu=Intel+Xeon+E5-4627+v4+@+2.60GHz&amp;id=3005" TargetMode="External"/><Relationship Id="rId994" Type="http://schemas.openxmlformats.org/officeDocument/2006/relationships/hyperlink" Target="https://www.cpubenchmark.net/cpu.php?cpu=Intel+Xeon+E5-4627+v4+@+2.60GHz&amp;id=3005" TargetMode="External"/><Relationship Id="rId995" Type="http://schemas.openxmlformats.org/officeDocument/2006/relationships/hyperlink" Target="https://www.cpubenchmark.net/cpu_lookup.php?cpu=Intel+Xeon+E5-4617+@+2.90GHz&amp;id=2150&amp;multi=2" TargetMode="External"/><Relationship Id="rId996" Type="http://schemas.openxmlformats.org/officeDocument/2006/relationships/hyperlink" Target="https://www.cpubenchmark.net/cpu.php?cpu=Intel+Xeon+E5-4617+@+2.90GHz&amp;id=2150&amp;cpuCount=2" TargetMode="External"/><Relationship Id="rId997" Type="http://schemas.openxmlformats.org/officeDocument/2006/relationships/hyperlink" Target="https://www.cpubenchmark.net/cpu.php?cpu=Intel+Xeon+E5-4617+@+2.90GHz&amp;id=2150&amp;cpuCount=2" TargetMode="External"/><Relationship Id="rId998" Type="http://schemas.openxmlformats.org/officeDocument/2006/relationships/hyperlink" Target="https://www.cpubenchmark.net/cpu_lookup.php?cpu=Intel+Xeon+E5-4657L+v2+@+2.40GHz&amp;id=2480" TargetMode="External"/><Relationship Id="rId999" Type="http://schemas.openxmlformats.org/officeDocument/2006/relationships/hyperlink" Target="https://www.cpubenchmark.net/cpu.php?cpu=Intel+Xeon+E5-4657L+v2+@+2.40GHz&amp;id=2480" TargetMode="External"/><Relationship Id="rId1000" Type="http://schemas.openxmlformats.org/officeDocument/2006/relationships/hyperlink" Target="https://www.cpubenchmark.net/cpu.php?cpu=Intel+Xeon+E5-4657L+v2+@+2.40GHz&amp;id=2480" TargetMode="External"/><Relationship Id="rId1001" Type="http://schemas.openxmlformats.org/officeDocument/2006/relationships/hyperlink" Target="https://www.cpubenchmark.net/cpu_lookup.php?cpu=AMD+Opteron+6276&amp;id=1880&amp;multi=4" TargetMode="External"/><Relationship Id="rId1002" Type="http://schemas.openxmlformats.org/officeDocument/2006/relationships/hyperlink" Target="https://www.cpubenchmark.net/cpu.php?cpu=AMD+Opteron+6276&amp;id=1880&amp;cpuCount=4" TargetMode="External"/><Relationship Id="rId1003" Type="http://schemas.openxmlformats.org/officeDocument/2006/relationships/hyperlink" Target="https://www.cpubenchmark.net/cpu.php?cpu=AMD+Opteron+6276&amp;id=1880&amp;cpuCount=4" TargetMode="External"/><Relationship Id="rId1004" Type="http://schemas.openxmlformats.org/officeDocument/2006/relationships/hyperlink" Target="https://www.cpubenchmark.net/cpu_lookup.php?cpu=Intel+Xeon+Silver+4116+@+2.10GHz&amp;id=3179" TargetMode="External"/><Relationship Id="rId1005" Type="http://schemas.openxmlformats.org/officeDocument/2006/relationships/hyperlink" Target="https://www.cpubenchmark.net/cpu.php?cpu=Intel+Xeon+Silver+4116+@+2.10GHz&amp;id=3179" TargetMode="External"/><Relationship Id="rId1006" Type="http://schemas.openxmlformats.org/officeDocument/2006/relationships/hyperlink" Target="https://www.cpubenchmark.net/cpu.php?cpu=Intel+Xeon+Silver+4116+@+2.10GHz&amp;id=3179" TargetMode="External"/><Relationship Id="rId1007" Type="http://schemas.openxmlformats.org/officeDocument/2006/relationships/hyperlink" Target="https://www.cpubenchmark.net/cpu_lookup.php?cpu=Intel+Xeon+E5-2620+v3+@+2.40GHz&amp;id=2418&amp;multi=2" TargetMode="External"/><Relationship Id="rId1008" Type="http://schemas.openxmlformats.org/officeDocument/2006/relationships/hyperlink" Target="https://www.cpubenchmark.net/cpu.php?cpu=Intel+Xeon+E5-2620+v3+@+2.40GHz&amp;id=2418&amp;cpuCount=2" TargetMode="External"/><Relationship Id="rId1009" Type="http://schemas.openxmlformats.org/officeDocument/2006/relationships/hyperlink" Target="https://www.cpubenchmark.net/cpu.php?cpu=Intel+Xeon+E5-2620+v3+@+2.40GHz&amp;id=2418&amp;cpuCount=2" TargetMode="External"/><Relationship Id="rId1010" Type="http://schemas.openxmlformats.org/officeDocument/2006/relationships/hyperlink" Target="https://www.cpubenchmark.net/cpu_lookup.php?cpu=Intel+Xeon+E5-2640+v4+@+2.40GHz&amp;id=2752" TargetMode="External"/><Relationship Id="rId1011" Type="http://schemas.openxmlformats.org/officeDocument/2006/relationships/hyperlink" Target="https://www.cpubenchmark.net/cpu.php?cpu=Intel+Xeon+E5-2640+v4+@+2.40GHz&amp;id=2752" TargetMode="External"/><Relationship Id="rId1012" Type="http://schemas.openxmlformats.org/officeDocument/2006/relationships/hyperlink" Target="https://www.cpubenchmark.net/cpu.php?cpu=Intel+Xeon+E5-2640+v4+@+2.40GHz&amp;id=2752" TargetMode="External"/><Relationship Id="rId1013" Type="http://schemas.openxmlformats.org/officeDocument/2006/relationships/hyperlink" Target="https://www.cpubenchmark.net/cpu_lookup.php?cpu=Intel+Xeon+E7-+4870+@+2.40GHz&amp;id=2021&amp;multi=2" TargetMode="External"/><Relationship Id="rId1014" Type="http://schemas.openxmlformats.org/officeDocument/2006/relationships/hyperlink" Target="https://www.cpubenchmark.net/cpu.php?cpu=Intel+Xeon+E7-+4870+@+2.40GHz&amp;id=2021&amp;cpuCount=2" TargetMode="External"/><Relationship Id="rId1015" Type="http://schemas.openxmlformats.org/officeDocument/2006/relationships/hyperlink" Target="https://www.cpubenchmark.net/cpu.php?cpu=Intel+Xeon+E7-+4870+@+2.40GHz&amp;id=2021&amp;cpuCount=2" TargetMode="External"/><Relationship Id="rId1016" Type="http://schemas.openxmlformats.org/officeDocument/2006/relationships/hyperlink" Target="https://www.cpubenchmark.net/cpu_lookup.php?cpu=AMD+Ryzen+7+PRO+1700X&amp;id=3033" TargetMode="External"/><Relationship Id="rId1017" Type="http://schemas.openxmlformats.org/officeDocument/2006/relationships/hyperlink" Target="https://www.cpubenchmark.net/cpu_lookup.php?cpu=Intel+Xeon+E5-2630L+v3+@+1.80GHz&amp;id=2818&amp;multi=2" TargetMode="External"/><Relationship Id="rId1018" Type="http://schemas.openxmlformats.org/officeDocument/2006/relationships/hyperlink" Target="https://www.cpubenchmark.net/cpu.php?cpu=Intel+Xeon+E5-2630L+v3+@+1.80GHz&amp;id=2818&amp;cpuCount=2" TargetMode="External"/><Relationship Id="rId1019" Type="http://schemas.openxmlformats.org/officeDocument/2006/relationships/hyperlink" Target="https://www.cpubenchmark.net/cpu.php?cpu=Intel+Xeon+E5-2630L+v3+@+1.80GHz&amp;id=2818&amp;cpuCount=2" TargetMode="External"/><Relationship Id="rId1020" Type="http://schemas.openxmlformats.org/officeDocument/2006/relationships/hyperlink" Target="https://www.cpubenchmark.net/cpu_lookup.php?cpu=Intel+Core+i9-9900T+@+2.10GHz&amp;id=3599" TargetMode="External"/><Relationship Id="rId1021" Type="http://schemas.openxmlformats.org/officeDocument/2006/relationships/hyperlink" Target="https://www.cpubenchmark.net/cpu.php?cpu=Intel+Core+i9-9900T+@+2.10GHz&amp;id=3599" TargetMode="External"/><Relationship Id="rId1022" Type="http://schemas.openxmlformats.org/officeDocument/2006/relationships/hyperlink" Target="https://www.cpubenchmark.net/cpu.php?cpu=Intel+Core+i9-9900T+@+2.10GHz&amp;id=3599" TargetMode="External"/><Relationship Id="rId1023" Type="http://schemas.openxmlformats.org/officeDocument/2006/relationships/hyperlink" Target="https://www.cpubenchmark.net/cpu_lookup.php?cpu=AMD+EPYC+7281&amp;id=3130&amp;multi=2" TargetMode="External"/><Relationship Id="rId1024" Type="http://schemas.openxmlformats.org/officeDocument/2006/relationships/hyperlink" Target="https://www.cpubenchmark.net/cpu.php?cpu=AMD+EPYC+7281&amp;id=3130&amp;cpuCount=2" TargetMode="External"/><Relationship Id="rId1025" Type="http://schemas.openxmlformats.org/officeDocument/2006/relationships/hyperlink" Target="https://www.cpubenchmark.net/cpu.php?cpu=AMD+EPYC+7281&amp;id=3130&amp;cpuCount=2" TargetMode="External"/><Relationship Id="rId1026" Type="http://schemas.openxmlformats.org/officeDocument/2006/relationships/hyperlink" Target="https://www.cpubenchmark.net/cpu_lookup.php?cpu=Intel+Xeon+Silver+4215+@+2.50GHz&amp;id=3476" TargetMode="External"/><Relationship Id="rId1027" Type="http://schemas.openxmlformats.org/officeDocument/2006/relationships/hyperlink" Target="https://www.cpubenchmark.net/cpu.php?cpu=Intel+Xeon+Silver+4215+@+2.50GHz&amp;id=3476" TargetMode="External"/><Relationship Id="rId1028" Type="http://schemas.openxmlformats.org/officeDocument/2006/relationships/hyperlink" Target="https://www.cpubenchmark.net/cpu.php?cpu=Intel+Xeon+Silver+4215+@+2.50GHz&amp;id=3476" TargetMode="External"/><Relationship Id="rId1029" Type="http://schemas.openxmlformats.org/officeDocument/2006/relationships/hyperlink" Target="https://www.cpubenchmark.net/cpu_lookup.php?cpu=Intel+Xeon+E5-2650+@+2.00GHz&amp;id=1218&amp;multi=2" TargetMode="External"/><Relationship Id="rId1030" Type="http://schemas.openxmlformats.org/officeDocument/2006/relationships/hyperlink" Target="https://www.cpubenchmark.net/cpu.php?cpu=Intel+Xeon+E5-2650+@+2.00GHz&amp;id=1218&amp;cpuCount=2" TargetMode="External"/><Relationship Id="rId1031" Type="http://schemas.openxmlformats.org/officeDocument/2006/relationships/hyperlink" Target="https://www.cpubenchmark.net/cpu.php?cpu=Intel+Xeon+E5-2650+@+2.00GHz&amp;id=1218&amp;cpuCount=2" TargetMode="External"/><Relationship Id="rId1032" Type="http://schemas.openxmlformats.org/officeDocument/2006/relationships/hyperlink" Target="https://www.cpubenchmark.net/cpu_lookup.php?cpu=Intel+Xeon+Silver+4123+@+3.00GHz&amp;id=3189" TargetMode="External"/><Relationship Id="rId1033" Type="http://schemas.openxmlformats.org/officeDocument/2006/relationships/hyperlink" Target="https://www.cpubenchmark.net/cpu_lookup.php?cpu=Intel+Xeon+E5-4650+v3+@+2.10GHz&amp;id=3206&amp;multi=2" TargetMode="External"/><Relationship Id="rId1034" Type="http://schemas.openxmlformats.org/officeDocument/2006/relationships/hyperlink" Target="https://www.cpubenchmark.net/cpu.php?cpu=Intel+Xeon+E5-4650+v3+@+2.10GHz&amp;id=3206&amp;cpuCount=2" TargetMode="External"/><Relationship Id="rId1035" Type="http://schemas.openxmlformats.org/officeDocument/2006/relationships/hyperlink" Target="https://www.cpubenchmark.net/cpu.php?cpu=Intel+Xeon+E5-4650+v3+@+2.10GHz&amp;id=3206&amp;cpuCount=2" TargetMode="External"/><Relationship Id="rId1036" Type="http://schemas.openxmlformats.org/officeDocument/2006/relationships/hyperlink" Target="https://www.cpubenchmark.net/cpu_lookup.php?cpu=Intel+Core+i7-8700+@+3.20GHz&amp;id=3099" TargetMode="External"/><Relationship Id="rId1037" Type="http://schemas.openxmlformats.org/officeDocument/2006/relationships/hyperlink" Target="https://www.cpubenchmark.net/cpu.php?cpu=Intel+Core+i7-8700+@+3.20GHz&amp;id=3099" TargetMode="External"/><Relationship Id="rId1038" Type="http://schemas.openxmlformats.org/officeDocument/2006/relationships/hyperlink" Target="https://www.cpubenchmark.net/cpu.php?cpu=Intel+Core+i7-8700+@+3.20GHz&amp;id=3099" TargetMode="External"/><Relationship Id="rId1039" Type="http://schemas.openxmlformats.org/officeDocument/2006/relationships/hyperlink" Target="https://www.cpubenchmark.net/cpu_lookup.php?cpu=Intel+Xeon+E5-4620+@+2.20GHz&amp;id=2615&amp;multi=4" TargetMode="External"/><Relationship Id="rId1040" Type="http://schemas.openxmlformats.org/officeDocument/2006/relationships/hyperlink" Target="https://www.cpubenchmark.net/cpu.php?cpu=Intel+Xeon+E5-4620+@+2.20GHz&amp;id=2615&amp;cpuCount=4" TargetMode="External"/><Relationship Id="rId1041" Type="http://schemas.openxmlformats.org/officeDocument/2006/relationships/hyperlink" Target="https://www.cpubenchmark.net/cpu.php?cpu=Intel+Xeon+E5-4620+@+2.20GHz&amp;id=2615&amp;cpuCount=4" TargetMode="External"/><Relationship Id="rId1042" Type="http://schemas.openxmlformats.org/officeDocument/2006/relationships/hyperlink" Target="https://www.cpubenchmark.net/cpu_lookup.php?cpu=Intel+Xeon+E5-2675+v3+@+1.80GHz&amp;id=2686" TargetMode="External"/><Relationship Id="rId1043" Type="http://schemas.openxmlformats.org/officeDocument/2006/relationships/hyperlink" Target="https://www.cpubenchmark.net/cpu_lookup.php?cpu=Intel+Xeon+E5-2640+@+2.50GHz&amp;id=1216&amp;multi=2" TargetMode="External"/><Relationship Id="rId1044" Type="http://schemas.openxmlformats.org/officeDocument/2006/relationships/hyperlink" Target="https://www.cpubenchmark.net/cpu.php?cpu=Intel+Xeon+E5-2640+@+2.50GHz&amp;id=1216&amp;cpuCount=2" TargetMode="External"/><Relationship Id="rId1045" Type="http://schemas.openxmlformats.org/officeDocument/2006/relationships/hyperlink" Target="https://www.cpubenchmark.net/cpu.php?cpu=Intel+Xeon+E5-2640+@+2.50GHz&amp;id=1216&amp;cpuCount=2" TargetMode="External"/><Relationship Id="rId1046" Type="http://schemas.openxmlformats.org/officeDocument/2006/relationships/hyperlink" Target="https://www.cpubenchmark.net/cpu_lookup.php?cpu=AMD+Ryzen+7+PRO+2700&amp;id=3307" TargetMode="External"/><Relationship Id="rId1047" Type="http://schemas.openxmlformats.org/officeDocument/2006/relationships/hyperlink" Target="https://www.cpubenchmark.net/cpu_lookup.php?cpu=Intel+Xeon+E7-+4850+@+2.00GHz&amp;id=2077&amp;multi=4" TargetMode="External"/><Relationship Id="rId1048" Type="http://schemas.openxmlformats.org/officeDocument/2006/relationships/hyperlink" Target="https://www.cpubenchmark.net/cpu.php?cpu=Intel+Xeon+E7-+4850+@+2.00GHz&amp;id=2077&amp;cpuCount=4" TargetMode="External"/><Relationship Id="rId1049" Type="http://schemas.openxmlformats.org/officeDocument/2006/relationships/hyperlink" Target="https://www.cpubenchmark.net/cpu.php?cpu=Intel+Xeon+E7-+4850+@+2.00GHz&amp;id=2077&amp;cpuCount=4" TargetMode="External"/><Relationship Id="rId1050" Type="http://schemas.openxmlformats.org/officeDocument/2006/relationships/hyperlink" Target="https://www.cpubenchmark.net/cpu_lookup.php?cpu=AMD+Ryzen+7+2700&amp;id=3240" TargetMode="External"/><Relationship Id="rId1051" Type="http://schemas.openxmlformats.org/officeDocument/2006/relationships/hyperlink" Target="https://www.cpubenchmark.net/cpu.php?cpu=AMD+Ryzen+7+2700&amp;id=3240" TargetMode="External"/><Relationship Id="rId1052" Type="http://schemas.openxmlformats.org/officeDocument/2006/relationships/hyperlink" Target="https://www.cpubenchmark.net/cpu.php?cpu=AMD+Ryzen+7+2700&amp;id=3240" TargetMode="External"/><Relationship Id="rId1053" Type="http://schemas.openxmlformats.org/officeDocument/2006/relationships/hyperlink" Target="https://www.cpubenchmark.net/cpu_lookup.php?cpu=Intel+Xeon+E5-2628L+v2+@+1.90GHz&amp;id=2576&amp;multi=2" TargetMode="External"/><Relationship Id="rId1054" Type="http://schemas.openxmlformats.org/officeDocument/2006/relationships/hyperlink" Target="https://www.cpubenchmark.net/cpu_lookup.php?cpu=Intel+Xeon+E5-2670+v2+@+2.50GHz&amp;id=2152" TargetMode="External"/><Relationship Id="rId1055" Type="http://schemas.openxmlformats.org/officeDocument/2006/relationships/hyperlink" Target="https://www.cpubenchmark.net/cpu.php?cpu=Intel+Xeon+E5-2670+v2+@+2.50GHz&amp;id=2152" TargetMode="External"/><Relationship Id="rId1056" Type="http://schemas.openxmlformats.org/officeDocument/2006/relationships/hyperlink" Target="https://www.cpubenchmark.net/cpu.php?cpu=Intel+Xeon+E5-2670+v2+@+2.50GHz&amp;id=2152" TargetMode="External"/><Relationship Id="rId1057" Type="http://schemas.openxmlformats.org/officeDocument/2006/relationships/hyperlink" Target="https://www.cpubenchmark.net/cpu_lookup.php?cpu=Intel+Xeon+E5-2640+v2+@+2.00GHz&amp;id=2153&amp;multi=2" TargetMode="External"/><Relationship Id="rId1058" Type="http://schemas.openxmlformats.org/officeDocument/2006/relationships/hyperlink" Target="https://www.cpubenchmark.net/cpu.php?cpu=Intel+Xeon+E5-2640+v2+@+2.00GHz&amp;id=2153&amp;cpuCount=2" TargetMode="External"/><Relationship Id="rId1059" Type="http://schemas.openxmlformats.org/officeDocument/2006/relationships/hyperlink" Target="https://www.cpubenchmark.net/cpu.php?cpu=Intel+Xeon+E5-2640+v2+@+2.00GHz&amp;id=2153&amp;cpuCount=2" TargetMode="External"/><Relationship Id="rId1060" Type="http://schemas.openxmlformats.org/officeDocument/2006/relationships/hyperlink" Target="https://www.cpubenchmark.net/cpu_lookup.php?cpu=Intel+Xeon+E5-2685+v3+@+2.60GHz&amp;id=2538" TargetMode="External"/><Relationship Id="rId1061" Type="http://schemas.openxmlformats.org/officeDocument/2006/relationships/hyperlink" Target="https://www.cpubenchmark.net/cpu_lookup.php?cpu=Intel+Xeon+E5-2623+v3+@+3.00GHz&amp;id=2492&amp;multi=2" TargetMode="External"/><Relationship Id="rId1062" Type="http://schemas.openxmlformats.org/officeDocument/2006/relationships/hyperlink" Target="https://www.cpubenchmark.net/cpu.php?cpu=Intel+Xeon+E5-2623+v3+@+3.00GHz&amp;id=2492&amp;cpuCount=2" TargetMode="External"/><Relationship Id="rId1063" Type="http://schemas.openxmlformats.org/officeDocument/2006/relationships/hyperlink" Target="https://www.cpubenchmark.net/cpu.php?cpu=Intel+Xeon+E5-2623+v3+@+3.00GHz&amp;id=2492&amp;cpuCount=2" TargetMode="External"/><Relationship Id="rId1064" Type="http://schemas.openxmlformats.org/officeDocument/2006/relationships/hyperlink" Target="https://www.cpubenchmark.net/cpu_lookup.php?cpu=AMD+EPYC+7301&amp;id=3427" TargetMode="External"/><Relationship Id="rId1065" Type="http://schemas.openxmlformats.org/officeDocument/2006/relationships/hyperlink" Target="https://www.cpubenchmark.net/cpu.php?cpu=AMD+EPYC+7301&amp;id=3427" TargetMode="External"/><Relationship Id="rId1066" Type="http://schemas.openxmlformats.org/officeDocument/2006/relationships/hyperlink" Target="https://www.cpubenchmark.net/cpu.php?cpu=AMD+EPYC+7301&amp;id=3427" TargetMode="External"/><Relationship Id="rId1067" Type="http://schemas.openxmlformats.org/officeDocument/2006/relationships/hyperlink" Target="https://www.cpubenchmark.net/cpu_lookup.php?cpu=Intel+Xeon+E5-4603+v2+@+2.20GHz&amp;id=3660&amp;multi=4" TargetMode="External"/><Relationship Id="rId1068" Type="http://schemas.openxmlformats.org/officeDocument/2006/relationships/hyperlink" Target="https://www.cpubenchmark.net/cpu.php?cpu=Intel+Xeon+E5-4603+v2+@+2.20GHz&amp;id=3660&amp;cpuCount=4" TargetMode="External"/><Relationship Id="rId1069" Type="http://schemas.openxmlformats.org/officeDocument/2006/relationships/hyperlink" Target="https://www.cpubenchmark.net/cpu.php?cpu=Intel+Xeon+E5-4603+v2+@+2.20GHz&amp;id=3660&amp;cpuCount=4" TargetMode="External"/><Relationship Id="rId1070" Type="http://schemas.openxmlformats.org/officeDocument/2006/relationships/hyperlink" Target="https://www.cpubenchmark.net/cpu_lookup.php?cpu=Intel+Core+i7-8700B+@+3.20GHz&amp;id=3388" TargetMode="External"/><Relationship Id="rId1071" Type="http://schemas.openxmlformats.org/officeDocument/2006/relationships/hyperlink" Target="https://www.cpubenchmark.net/cpu.php?cpu=Intel+Core+i7-8700B+@+3.20GHz&amp;id=3388" TargetMode="External"/><Relationship Id="rId1072" Type="http://schemas.openxmlformats.org/officeDocument/2006/relationships/hyperlink" Target="https://www.cpubenchmark.net/cpu.php?cpu=Intel+Core+i7-8700B+@+3.20GHz&amp;id=3388" TargetMode="External"/><Relationship Id="rId1073" Type="http://schemas.openxmlformats.org/officeDocument/2006/relationships/hyperlink" Target="https://www.cpubenchmark.net/cpu_lookup.php?cpu=AMD+Opteron+6380&amp;id=2498&amp;multi=2" TargetMode="External"/><Relationship Id="rId1074" Type="http://schemas.openxmlformats.org/officeDocument/2006/relationships/hyperlink" Target="https://www.cpubenchmark.net/cpu.php?cpu=AMD+Opteron+6380&amp;id=2498&amp;cpuCount=2" TargetMode="External"/><Relationship Id="rId1075" Type="http://schemas.openxmlformats.org/officeDocument/2006/relationships/hyperlink" Target="https://www.cpubenchmark.net/cpu.php?cpu=AMD+Opteron+6380&amp;id=2498&amp;cpuCount=2" TargetMode="External"/><Relationship Id="rId1076" Type="http://schemas.openxmlformats.org/officeDocument/2006/relationships/hyperlink" Target="https://www.cpubenchmark.net/cpu_lookup.php?cpu=Intel+Xeon+Gold+6128+@+3.40GHz&amp;id=3104" TargetMode="External"/><Relationship Id="rId1077" Type="http://schemas.openxmlformats.org/officeDocument/2006/relationships/hyperlink" Target="https://www.cpubenchmark.net/cpu.php?cpu=Intel+Xeon+Gold+6128+@+3.40GHz&amp;id=3104" TargetMode="External"/><Relationship Id="rId1078" Type="http://schemas.openxmlformats.org/officeDocument/2006/relationships/hyperlink" Target="https://www.cpubenchmark.net/cpu.php?cpu=Intel+Xeon+Gold+6128+@+3.40GHz&amp;id=3104" TargetMode="External"/><Relationship Id="rId1079" Type="http://schemas.openxmlformats.org/officeDocument/2006/relationships/hyperlink" Target="https://www.cpubenchmark.net/cpu_lookup.php?cpu=Intel+Xeon+E5-2450+@+2.10GHz&amp;id=2514&amp;multi=2" TargetMode="External"/><Relationship Id="rId1080" Type="http://schemas.openxmlformats.org/officeDocument/2006/relationships/hyperlink" Target="https://www.cpubenchmark.net/cpu.php?cpu=Intel+Xeon+E5-2450+@+2.10GHz&amp;id=2514&amp;cpuCount=2" TargetMode="External"/><Relationship Id="rId1081" Type="http://schemas.openxmlformats.org/officeDocument/2006/relationships/hyperlink" Target="https://www.cpubenchmark.net/cpu.php?cpu=Intel+Xeon+E5-2450+@+2.10GHz&amp;id=2514&amp;cpuCount=2" TargetMode="External"/><Relationship Id="rId1082" Type="http://schemas.openxmlformats.org/officeDocument/2006/relationships/hyperlink" Target="https://www.cpubenchmark.net/cpu_lookup.php?cpu=Intel+Xeon+E-2276G+@+3.80GHz&amp;id=3596" TargetMode="External"/><Relationship Id="rId1083" Type="http://schemas.openxmlformats.org/officeDocument/2006/relationships/hyperlink" Target="https://www.cpubenchmark.net/cpu.php?cpu=Intel+Xeon+E-2276G+@+3.80GHz&amp;id=3596" TargetMode="External"/><Relationship Id="rId1084" Type="http://schemas.openxmlformats.org/officeDocument/2006/relationships/hyperlink" Target="https://www.cpubenchmark.net/cpu.php?cpu=Intel+Xeon+E-2276G+@+3.80GHz&amp;id=3596" TargetMode="External"/><Relationship Id="rId1085" Type="http://schemas.openxmlformats.org/officeDocument/2006/relationships/hyperlink" Target="https://www.cpubenchmark.net/cpu_lookup.php?cpu=Intel+Xeon+E5-2430+v2+@+2.50GHz&amp;id=2304&amp;multi=2" TargetMode="External"/><Relationship Id="rId1086" Type="http://schemas.openxmlformats.org/officeDocument/2006/relationships/hyperlink" Target="https://www.cpubenchmark.net/cpu.php?cpu=Intel+Xeon+E5-2430+v2+@+2.50GHz&amp;id=2304&amp;cpuCount=2" TargetMode="External"/><Relationship Id="rId1087" Type="http://schemas.openxmlformats.org/officeDocument/2006/relationships/hyperlink" Target="https://www.cpubenchmark.net/cpu.php?cpu=Intel+Xeon+E5-2430+v2+@+2.50GHz&amp;id=2304&amp;cpuCount=2" TargetMode="External"/><Relationship Id="rId1088" Type="http://schemas.openxmlformats.org/officeDocument/2006/relationships/hyperlink" Target="https://www.cpubenchmark.net/cpu_lookup.php?cpu=AMD+EPYC+7351P&amp;id=3124" TargetMode="External"/><Relationship Id="rId1089" Type="http://schemas.openxmlformats.org/officeDocument/2006/relationships/hyperlink" Target="https://www.cpubenchmark.net/cpu.php?cpu=AMD+EPYC+7351P&amp;id=3124" TargetMode="External"/><Relationship Id="rId1090" Type="http://schemas.openxmlformats.org/officeDocument/2006/relationships/hyperlink" Target="https://www.cpubenchmark.net/cpu.php?cpu=AMD+EPYC+7351P&amp;id=3124" TargetMode="External"/><Relationship Id="rId1091" Type="http://schemas.openxmlformats.org/officeDocument/2006/relationships/hyperlink" Target="https://www.cpubenchmark.net/cpu_lookup.php?cpu=Intel+Xeon+E5-2658+@+2.10GHz&amp;id=1487&amp;multi=2" TargetMode="External"/><Relationship Id="rId1092" Type="http://schemas.openxmlformats.org/officeDocument/2006/relationships/hyperlink" Target="https://www.cpubenchmark.net/cpu.php?cpu=Intel+Xeon+E5-2658+@+2.10GHz&amp;id=1487&amp;cpuCount=2" TargetMode="External"/><Relationship Id="rId1093" Type="http://schemas.openxmlformats.org/officeDocument/2006/relationships/hyperlink" Target="https://www.cpubenchmark.net/cpu.php?cpu=Intel+Xeon+E5-2658+@+2.10GHz&amp;id=1487&amp;cpuCount=2" TargetMode="External"/><Relationship Id="rId1094" Type="http://schemas.openxmlformats.org/officeDocument/2006/relationships/hyperlink" Target="https://www.cpubenchmark.net/cpu_lookup.php?cpu=Intel+Xeon+E5-2650+v3+@+2.30GHz&amp;id=2344" TargetMode="External"/><Relationship Id="rId1095" Type="http://schemas.openxmlformats.org/officeDocument/2006/relationships/hyperlink" Target="https://www.cpubenchmark.net/cpu.php?cpu=Intel+Xeon+E5-2650+v3+@+2.30GHz&amp;id=2344" TargetMode="External"/><Relationship Id="rId1096" Type="http://schemas.openxmlformats.org/officeDocument/2006/relationships/hyperlink" Target="https://www.cpubenchmark.net/cpu.php?cpu=Intel+Xeon+E5-2650+v3+@+2.30GHz&amp;id=2344" TargetMode="External"/><Relationship Id="rId1097" Type="http://schemas.openxmlformats.org/officeDocument/2006/relationships/hyperlink" Target="https://www.cpubenchmark.net/cpu_lookup.php?cpu=Intel+Xeon+E5-2648L+v2+@+1.90GHz&amp;id=3157&amp;multi=2" TargetMode="External"/><Relationship Id="rId1098" Type="http://schemas.openxmlformats.org/officeDocument/2006/relationships/hyperlink" Target="https://www.cpubenchmark.net/cpu.php?cpu=Intel+Xeon+E5-2648L+v2+@+1.90GHz&amp;id=3157&amp;cpuCount=2" TargetMode="External"/><Relationship Id="rId1099" Type="http://schemas.openxmlformats.org/officeDocument/2006/relationships/hyperlink" Target="https://www.cpubenchmark.net/cpu.php?cpu=Intel+Xeon+E5-2648L+v2+@+1.90GHz&amp;id=3157&amp;cpuCount=2" TargetMode="External"/><Relationship Id="rId1100" Type="http://schemas.openxmlformats.org/officeDocument/2006/relationships/hyperlink" Target="https://www.cpubenchmark.net/cpu_lookup.php?cpu=AMD+Ryzen+7+1700X&amp;id=2969" TargetMode="External"/><Relationship Id="rId1101" Type="http://schemas.openxmlformats.org/officeDocument/2006/relationships/hyperlink" Target="https://www.cpubenchmark.net/cpu.php?cpu=AMD+Ryzen+7+1700X&amp;id=2969" TargetMode="External"/><Relationship Id="rId1102" Type="http://schemas.openxmlformats.org/officeDocument/2006/relationships/hyperlink" Target="https://www.cpubenchmark.net/cpu.php?cpu=AMD+Ryzen+7+1700X&amp;id=2969" TargetMode="External"/><Relationship Id="rId1103" Type="http://schemas.openxmlformats.org/officeDocument/2006/relationships/hyperlink" Target="https://www.cpubenchmark.net/cpu_lookup.php?cpu=Intel+Xeon+E5-2650L+v2+@+1.70GHz&amp;id=2989&amp;multi=2" TargetMode="External"/><Relationship Id="rId1104" Type="http://schemas.openxmlformats.org/officeDocument/2006/relationships/hyperlink" Target="https://www.cpubenchmark.net/cpu.php?cpu=Intel+Xeon+E5-2650L+v2+@+1.70GHz&amp;id=2989&amp;cpuCount=2" TargetMode="External"/><Relationship Id="rId1105" Type="http://schemas.openxmlformats.org/officeDocument/2006/relationships/hyperlink" Target="https://www.cpubenchmark.net/cpu.php?cpu=Intel+Xeon+E5-2650L+v2+@+1.70GHz&amp;id=2989&amp;cpuCount=2" TargetMode="External"/><Relationship Id="rId1106" Type="http://schemas.openxmlformats.org/officeDocument/2006/relationships/hyperlink" Target="https://www.cpubenchmark.net/cpu_lookup.php?cpu=AMD+Ryzen+5+3500&amp;id=3588" TargetMode="External"/><Relationship Id="rId1107" Type="http://schemas.openxmlformats.org/officeDocument/2006/relationships/hyperlink" Target="https://www.cpubenchmark.net/cpu_lookup.php?cpu=Intel+Xeon+E5-4650L+@+2.60GHz&amp;id=3039&amp;multi=2" TargetMode="External"/><Relationship Id="rId1108" Type="http://schemas.openxmlformats.org/officeDocument/2006/relationships/hyperlink" Target="https://www.cpubenchmark.net/cpu.php?cpu=Intel+Xeon+E5-4650L+@+2.60GHz&amp;id=3039&amp;cpuCount=2" TargetMode="External"/><Relationship Id="rId1109" Type="http://schemas.openxmlformats.org/officeDocument/2006/relationships/hyperlink" Target="https://www.cpubenchmark.net/cpu.php?cpu=Intel+Xeon+E5-4650L+@+2.60GHz&amp;id=3039&amp;cpuCount=2" TargetMode="External"/><Relationship Id="rId1110" Type="http://schemas.openxmlformats.org/officeDocument/2006/relationships/hyperlink" Target="https://www.cpubenchmark.net/cpu_lookup.php?cpu=Intel+Xeon+E5-1660+v3+@+3.00GHz&amp;id=2412" TargetMode="External"/><Relationship Id="rId1111" Type="http://schemas.openxmlformats.org/officeDocument/2006/relationships/hyperlink" Target="https://www.cpubenchmark.net/cpu.php?cpu=Intel+Xeon+E5-1660+v3+@+3.00GHz&amp;id=2412" TargetMode="External"/><Relationship Id="rId1112" Type="http://schemas.openxmlformats.org/officeDocument/2006/relationships/hyperlink" Target="https://www.cpubenchmark.net/cpu.php?cpu=Intel+Xeon+E5-1660+v3+@+3.00GHz&amp;id=2412" TargetMode="External"/><Relationship Id="rId1113" Type="http://schemas.openxmlformats.org/officeDocument/2006/relationships/hyperlink" Target="https://www.cpubenchmark.net/cpu_lookup.php?cpu=Intel+Xeon+E5-2630L+v2+@+2.40GHz&amp;id=2435&amp;multi=2" TargetMode="External"/><Relationship Id="rId1114" Type="http://schemas.openxmlformats.org/officeDocument/2006/relationships/hyperlink" Target="https://www.cpubenchmark.net/cpu.php?cpu=Intel+Xeon+E5-2630L+v2+@+2.40GHz&amp;id=2435&amp;cpuCount=2" TargetMode="External"/><Relationship Id="rId1115" Type="http://schemas.openxmlformats.org/officeDocument/2006/relationships/hyperlink" Target="https://www.cpubenchmark.net/cpu.php?cpu=Intel+Xeon+E5-2630L+v2+@+2.40GHz&amp;id=2435&amp;cpuCount=2" TargetMode="External"/><Relationship Id="rId1116" Type="http://schemas.openxmlformats.org/officeDocument/2006/relationships/hyperlink" Target="https://www.cpubenchmark.net/cpu_lookup.php?cpu=Intel+Xeon+E5-2649+v3+@+2.30GHz&amp;id=3194" TargetMode="External"/><Relationship Id="rId1117" Type="http://schemas.openxmlformats.org/officeDocument/2006/relationships/hyperlink" Target="https://www.cpubenchmark.net/cpu_lookup.php?cpu=Intel+Xeon+E5-2643+@+3.30GHz&amp;id=1217&amp;multi=2" TargetMode="External"/><Relationship Id="rId1118" Type="http://schemas.openxmlformats.org/officeDocument/2006/relationships/hyperlink" Target="https://www.cpubenchmark.net/cpu.php?cpu=Intel+Xeon+E5-2643+@+3.30GHz&amp;id=1217&amp;cpuCount=2" TargetMode="External"/><Relationship Id="rId1119" Type="http://schemas.openxmlformats.org/officeDocument/2006/relationships/hyperlink" Target="https://www.cpubenchmark.net/cpu.php?cpu=Intel+Xeon+E5-2643+@+3.30GHz&amp;id=1217&amp;cpuCount=2" TargetMode="External"/><Relationship Id="rId1120" Type="http://schemas.openxmlformats.org/officeDocument/2006/relationships/hyperlink" Target="https://www.cpubenchmark.net/cpu_lookup.php?cpu=Intel+Core+i7-7800X+@+3.50GHz&amp;id=3037" TargetMode="External"/><Relationship Id="rId1121" Type="http://schemas.openxmlformats.org/officeDocument/2006/relationships/hyperlink" Target="https://www.cpubenchmark.net/cpu.php?cpu=Intel+Core+i7-7800X+@+3.50GHz&amp;id=3037" TargetMode="External"/><Relationship Id="rId1122" Type="http://schemas.openxmlformats.org/officeDocument/2006/relationships/hyperlink" Target="https://www.cpubenchmark.net/cpu.php?cpu=Intel+Core+i7-7800X+@+3.50GHz&amp;id=3037" TargetMode="External"/><Relationship Id="rId1123" Type="http://schemas.openxmlformats.org/officeDocument/2006/relationships/hyperlink" Target="https://www.cpubenchmark.net/cpu_lookup.php?cpu=Intel+Xeon+E5-4620+v2+@+2.60GHz&amp;id=2620&amp;multi=4" TargetMode="External"/><Relationship Id="rId1124" Type="http://schemas.openxmlformats.org/officeDocument/2006/relationships/hyperlink" Target="https://www.cpubenchmark.net/cpu.php?cpu=Intel+Xeon+E5-4620+v2+@+2.60GHz&amp;id=2620&amp;cpuCount=4" TargetMode="External"/><Relationship Id="rId1125" Type="http://schemas.openxmlformats.org/officeDocument/2006/relationships/hyperlink" Target="https://www.cpubenchmark.net/cpu.php?cpu=Intel+Xeon+E5-4620+v2+@+2.60GHz&amp;id=2620&amp;cpuCount=4" TargetMode="External"/><Relationship Id="rId1126" Type="http://schemas.openxmlformats.org/officeDocument/2006/relationships/hyperlink" Target="https://www.cpubenchmark.net/cpu_lookup.php?cpu=Intel+Xeon+E5-4627+v3+@+2.60GHz&amp;id=2913" TargetMode="External"/><Relationship Id="rId1127" Type="http://schemas.openxmlformats.org/officeDocument/2006/relationships/hyperlink" Target="https://www.cpubenchmark.net/cpu.php?cpu=Intel+Xeon+E5-4627+v3+@+2.60GHz&amp;id=2913" TargetMode="External"/><Relationship Id="rId1128" Type="http://schemas.openxmlformats.org/officeDocument/2006/relationships/hyperlink" Target="https://www.cpubenchmark.net/cpu.php?cpu=Intel+Xeon+E5-4627+v3+@+2.60GHz&amp;id=2913" TargetMode="External"/><Relationship Id="rId1129" Type="http://schemas.openxmlformats.org/officeDocument/2006/relationships/hyperlink" Target="https://www.cpubenchmark.net/cpu_lookup.php?cpu=Intel+Xeon+E5-2650L+@+1.80GHz&amp;id=1776&amp;multi=2" TargetMode="External"/><Relationship Id="rId1130" Type="http://schemas.openxmlformats.org/officeDocument/2006/relationships/hyperlink" Target="https://www.cpubenchmark.net/cpu.php?cpu=Intel+Xeon+E5-2650L+@+1.80GHz&amp;id=1776&amp;cpuCount=2" TargetMode="External"/><Relationship Id="rId1131" Type="http://schemas.openxmlformats.org/officeDocument/2006/relationships/hyperlink" Target="https://www.cpubenchmark.net/cpu.php?cpu=Intel+Xeon+E5-2650L+@+1.80GHz&amp;id=1776&amp;cpuCount=2" TargetMode="External"/><Relationship Id="rId1132" Type="http://schemas.openxmlformats.org/officeDocument/2006/relationships/hyperlink" Target="https://www.cpubenchmark.net/cpu_lookup.php?cpu=Intel+Core+i7-9750HF+@+2.60GHz&amp;id=3653" TargetMode="External"/><Relationship Id="rId1133" Type="http://schemas.openxmlformats.org/officeDocument/2006/relationships/hyperlink" Target="https://www.cpubenchmark.net/cpu.php?cpu=Intel+Core+i7-9750HF+@+2.60GHz&amp;id=3653" TargetMode="External"/><Relationship Id="rId1134" Type="http://schemas.openxmlformats.org/officeDocument/2006/relationships/hyperlink" Target="https://www.cpubenchmark.net/cpu.php?cpu=Intel+Core+i7-9750HF+@+2.60GHz&amp;id=3653" TargetMode="External"/><Relationship Id="rId1135" Type="http://schemas.openxmlformats.org/officeDocument/2006/relationships/hyperlink" Target="https://www.cpubenchmark.net/cpu_lookup.php?cpu=Intel+Xeon+E7-4830+@+2.13GHz&amp;id=2682&amp;multi=4" TargetMode="External"/><Relationship Id="rId1136" Type="http://schemas.openxmlformats.org/officeDocument/2006/relationships/hyperlink" Target="https://www.cpubenchmark.net/cpu.php?cpu=Intel+Xeon+E7-4830+@+2.13GHz&amp;id=2682&amp;cpuCount=4" TargetMode="External"/><Relationship Id="rId1137" Type="http://schemas.openxmlformats.org/officeDocument/2006/relationships/hyperlink" Target="https://www.cpubenchmark.net/cpu.php?cpu=Intel+Xeon+E7-4830+@+2.13GHz&amp;id=2682&amp;cpuCount=4" TargetMode="External"/><Relationship Id="rId1138" Type="http://schemas.openxmlformats.org/officeDocument/2006/relationships/hyperlink" Target="https://www.cpubenchmark.net/cpu_lookup.php?cpu=Intel+Xeon+D-1567+@+2.10GHz&amp;id=3006" TargetMode="External"/><Relationship Id="rId1139" Type="http://schemas.openxmlformats.org/officeDocument/2006/relationships/hyperlink" Target="https://www.cpubenchmark.net/cpu_lookup.php?cpu=Intel+Xeon+X5690+@+3.47GHz&amp;id=1314&amp;multi=2" TargetMode="External"/><Relationship Id="rId1140" Type="http://schemas.openxmlformats.org/officeDocument/2006/relationships/hyperlink" Target="https://www.cpubenchmark.net/cpu.php?cpu=Intel+Xeon+X5690+@+3.47GHz&amp;id=1314&amp;cpuCount=2" TargetMode="External"/><Relationship Id="rId1141" Type="http://schemas.openxmlformats.org/officeDocument/2006/relationships/hyperlink" Target="https://www.cpubenchmark.net/cpu.php?cpu=Intel+Xeon+X5690+@+3.47GHz&amp;id=1314&amp;cpuCount=2" TargetMode="External"/><Relationship Id="rId1142" Type="http://schemas.openxmlformats.org/officeDocument/2006/relationships/hyperlink" Target="https://www.cpubenchmark.net/cpu_lookup.php?cpu=Intel+Xeon+E-2186M+@+2.90GHz&amp;id=3232" TargetMode="External"/><Relationship Id="rId1143" Type="http://schemas.openxmlformats.org/officeDocument/2006/relationships/hyperlink" Target="https://www.cpubenchmark.net/cpu.php?cpu=Intel+Xeon+E-2186M+@+2.90GHz&amp;id=3232" TargetMode="External"/><Relationship Id="rId1144" Type="http://schemas.openxmlformats.org/officeDocument/2006/relationships/hyperlink" Target="https://www.cpubenchmark.net/cpu.php?cpu=Intel+Xeon+E-2186M+@+2.90GHz&amp;id=3232" TargetMode="External"/><Relationship Id="rId1145" Type="http://schemas.openxmlformats.org/officeDocument/2006/relationships/hyperlink" Target="https://www.cpubenchmark.net/cpu_lookup.php?cpu=Intel+Xeon+E5-2430L+v2+@+2.40GHz&amp;id=2494&amp;multi=2" TargetMode="External"/><Relationship Id="rId1146" Type="http://schemas.openxmlformats.org/officeDocument/2006/relationships/hyperlink" Target="https://www.cpubenchmark.net/cpu_lookup.php?cpu=Intel+Xeon+E-2276M+@+2.80GHz&amp;id=3489" TargetMode="External"/><Relationship Id="rId1147" Type="http://schemas.openxmlformats.org/officeDocument/2006/relationships/hyperlink" Target="https://www.cpubenchmark.net/cpu.php?cpu=Intel+Xeon+E-2276M+@+2.80GHz&amp;id=3489" TargetMode="External"/><Relationship Id="rId1148" Type="http://schemas.openxmlformats.org/officeDocument/2006/relationships/hyperlink" Target="https://www.cpubenchmark.net/cpu.php?cpu=Intel+Xeon+E-2276M+@+2.80GHz&amp;id=3489" TargetMode="External"/><Relationship Id="rId1149" Type="http://schemas.openxmlformats.org/officeDocument/2006/relationships/hyperlink" Target="https://www.cpubenchmark.net/cpu_lookup.php?cpu=Intel+Xeon+E5-2470+@+2.30GHz&amp;id=2003&amp;multi=2" TargetMode="External"/><Relationship Id="rId1150" Type="http://schemas.openxmlformats.org/officeDocument/2006/relationships/hyperlink" Target="https://www.cpubenchmark.net/cpu.php?cpu=Intel+Xeon+E5-2470+@+2.30GHz&amp;id=2003&amp;cpuCount=2" TargetMode="External"/><Relationship Id="rId1151" Type="http://schemas.openxmlformats.org/officeDocument/2006/relationships/hyperlink" Target="https://www.cpubenchmark.net/cpu.php?cpu=Intel+Xeon+E5-2470+@+2.30GHz&amp;id=2003&amp;cpuCount=2" TargetMode="External"/><Relationship Id="rId1152" Type="http://schemas.openxmlformats.org/officeDocument/2006/relationships/hyperlink" Target="https://www.cpubenchmark.net/cpu_lookup.php?cpu=Intel+Xeon+W-2133+@+3.60GHz&amp;id=3084" TargetMode="External"/><Relationship Id="rId1153" Type="http://schemas.openxmlformats.org/officeDocument/2006/relationships/hyperlink" Target="https://www.cpubenchmark.net/cpu.php?cpu=Intel+Xeon+W-2133+@+3.60GHz&amp;id=3084" TargetMode="External"/><Relationship Id="rId1154" Type="http://schemas.openxmlformats.org/officeDocument/2006/relationships/hyperlink" Target="https://www.cpubenchmark.net/cpu.php?cpu=Intel+Xeon+W-2133+@+3.60GHz&amp;id=3084" TargetMode="External"/><Relationship Id="rId1155" Type="http://schemas.openxmlformats.org/officeDocument/2006/relationships/hyperlink" Target="https://www.cpubenchmark.net/cpu_lookup.php?cpu=Intel+Xeon+X5679+@+3.20GHz&amp;id=1311&amp;multi=2" TargetMode="External"/><Relationship Id="rId1156" Type="http://schemas.openxmlformats.org/officeDocument/2006/relationships/hyperlink" Target="https://www.cpubenchmark.net/cpu_lookup.php?cpu=Intel+Core+i7-6850K+@+3.60GHz&amp;id=2800" TargetMode="External"/><Relationship Id="rId1157" Type="http://schemas.openxmlformats.org/officeDocument/2006/relationships/hyperlink" Target="https://www.cpubenchmark.net/cpu.php?cpu=Intel+Core+i7-6850K+@+3.60GHz&amp;id=2800" TargetMode="External"/><Relationship Id="rId1158" Type="http://schemas.openxmlformats.org/officeDocument/2006/relationships/hyperlink" Target="https://www.cpubenchmark.net/cpu.php?cpu=Intel+Core+i7-6850K+@+3.60GHz&amp;id=2800" TargetMode="External"/><Relationship Id="rId1159" Type="http://schemas.openxmlformats.org/officeDocument/2006/relationships/hyperlink" Target="https://www.cpubenchmark.net/cpu_lookup.php?cpu=Intel+Xeon+E5-2630+@+2.30GHz&amp;id=1215&amp;multi=2" TargetMode="External"/><Relationship Id="rId1160" Type="http://schemas.openxmlformats.org/officeDocument/2006/relationships/hyperlink" Target="https://www.cpubenchmark.net/cpu.php?cpu=Intel+Xeon+E5-2630+@+2.30GHz&amp;id=1215&amp;cpuCount=2" TargetMode="External"/><Relationship Id="rId1161" Type="http://schemas.openxmlformats.org/officeDocument/2006/relationships/hyperlink" Target="https://www.cpubenchmark.net/cpu.php?cpu=Intel+Xeon+E5-2630+@+2.30GHz&amp;id=1215&amp;cpuCount=2" TargetMode="External"/><Relationship Id="rId1162" Type="http://schemas.openxmlformats.org/officeDocument/2006/relationships/hyperlink" Target="https://www.cpubenchmark.net/cpu_lookup.php?cpu=AMD+Ryzen+5+2600X&amp;id=3235" TargetMode="External"/><Relationship Id="rId1163" Type="http://schemas.openxmlformats.org/officeDocument/2006/relationships/hyperlink" Target="https://www.cpubenchmark.net/cpu.php?cpu=AMD+Ryzen+5+2600X&amp;id=3235" TargetMode="External"/><Relationship Id="rId1164" Type="http://schemas.openxmlformats.org/officeDocument/2006/relationships/hyperlink" Target="https://www.cpubenchmark.net/cpu.php?cpu=AMD+Ryzen+5+2600X&amp;id=3235" TargetMode="External"/><Relationship Id="rId1165" Type="http://schemas.openxmlformats.org/officeDocument/2006/relationships/hyperlink" Target="https://www.cpubenchmark.net/cpu_lookup.php?cpu=Intel+Xeon+X5680+@+3.33GHz&amp;id=1312&amp;multi=2" TargetMode="External"/><Relationship Id="rId1166" Type="http://schemas.openxmlformats.org/officeDocument/2006/relationships/hyperlink" Target="https://www.cpubenchmark.net/cpu.php?cpu=Intel+Xeon+X5680+@+3.33GHz&amp;id=1312&amp;cpuCount=2" TargetMode="External"/><Relationship Id="rId1167" Type="http://schemas.openxmlformats.org/officeDocument/2006/relationships/hyperlink" Target="https://www.cpubenchmark.net/cpu.php?cpu=Intel+Xeon+X5680+@+3.33GHz&amp;id=1312&amp;cpuCount=2" TargetMode="External"/><Relationship Id="rId1168" Type="http://schemas.openxmlformats.org/officeDocument/2006/relationships/hyperlink" Target="https://www.cpubenchmark.net/cpu_lookup.php?cpu=Intel+Xeon+Silver+4114+@+2.20GHz&amp;id=3095" TargetMode="External"/><Relationship Id="rId1169" Type="http://schemas.openxmlformats.org/officeDocument/2006/relationships/hyperlink" Target="https://www.cpubenchmark.net/cpu.php?cpu=Intel+Xeon+Silver+4114+@+2.20GHz&amp;id=3095" TargetMode="External"/><Relationship Id="rId1170" Type="http://schemas.openxmlformats.org/officeDocument/2006/relationships/hyperlink" Target="https://www.cpubenchmark.net/cpu.php?cpu=Intel+Xeon+Silver+4114+@+2.20GHz&amp;id=3095" TargetMode="External"/><Relationship Id="rId1171" Type="http://schemas.openxmlformats.org/officeDocument/2006/relationships/hyperlink" Target="https://www.cpubenchmark.net/cpu_lookup.php?cpu=Intel+Xeon+Silver+4112+@+2.60GHz&amp;id=3199&amp;multi=2" TargetMode="External"/><Relationship Id="rId1172" Type="http://schemas.openxmlformats.org/officeDocument/2006/relationships/hyperlink" Target="https://www.cpubenchmark.net/cpu.php?cpu=Intel+Xeon+Silver+4112+@+2.60GHz&amp;id=3199&amp;cpuCount=2" TargetMode="External"/><Relationship Id="rId1173" Type="http://schemas.openxmlformats.org/officeDocument/2006/relationships/hyperlink" Target="https://www.cpubenchmark.net/cpu.php?cpu=Intel+Xeon+Silver+4112+@+2.60GHz&amp;id=3199&amp;cpuCount=2" TargetMode="External"/><Relationship Id="rId1174" Type="http://schemas.openxmlformats.org/officeDocument/2006/relationships/hyperlink" Target="https://www.cpubenchmark.net/cpu_lookup.php?cpu=Intel+Xeon+E5-2687W+@+3.10GHz&amp;id=1222" TargetMode="External"/><Relationship Id="rId1175" Type="http://schemas.openxmlformats.org/officeDocument/2006/relationships/hyperlink" Target="https://www.cpubenchmark.net/cpu.php?cpu=Intel+Xeon+E5-2687W+@+3.10GHz&amp;id=1222" TargetMode="External"/><Relationship Id="rId1176" Type="http://schemas.openxmlformats.org/officeDocument/2006/relationships/hyperlink" Target="https://www.cpubenchmark.net/cpu.php?cpu=Intel+Xeon+E5-2687W+@+3.10GHz&amp;id=1222" TargetMode="External"/><Relationship Id="rId1177" Type="http://schemas.openxmlformats.org/officeDocument/2006/relationships/hyperlink" Target="https://www.cpubenchmark.net/cpu_lookup.php?cpu=AMD+Opteron+6376&amp;id=2000&amp;multi=4" TargetMode="External"/><Relationship Id="rId1178" Type="http://schemas.openxmlformats.org/officeDocument/2006/relationships/hyperlink" Target="https://www.cpubenchmark.net/cpu.php?cpu=AMD+Opteron+6376&amp;id=2000&amp;cpuCount=4" TargetMode="External"/><Relationship Id="rId1179" Type="http://schemas.openxmlformats.org/officeDocument/2006/relationships/hyperlink" Target="https://www.cpubenchmark.net/cpu.php?cpu=AMD+Opteron+6376&amp;id=2000&amp;cpuCount=4" TargetMode="External"/><Relationship Id="rId1180" Type="http://schemas.openxmlformats.org/officeDocument/2006/relationships/hyperlink" Target="https://www.cpubenchmark.net/cpu_lookup.php?cpu=Intel+Xeon+E5-2618L+v4+@+2.20GHz&amp;id=3101" TargetMode="External"/><Relationship Id="rId1181" Type="http://schemas.openxmlformats.org/officeDocument/2006/relationships/hyperlink" Target="https://www.cpubenchmark.net/cpu.php?cpu=Intel+Xeon+E5-2618L+v4+@+2.20GHz&amp;id=3101" TargetMode="External"/><Relationship Id="rId1182" Type="http://schemas.openxmlformats.org/officeDocument/2006/relationships/hyperlink" Target="https://www.cpubenchmark.net/cpu.php?cpu=Intel+Xeon+E5-2618L+v4+@+2.20GHz&amp;id=3101" TargetMode="External"/><Relationship Id="rId1183" Type="http://schemas.openxmlformats.org/officeDocument/2006/relationships/hyperlink" Target="https://www.cpubenchmark.net/cpu_lookup.php?cpu=Intel+Xeon+E5-2430+@+2.20GHz&amp;id=1788&amp;multi=2" TargetMode="External"/><Relationship Id="rId1184" Type="http://schemas.openxmlformats.org/officeDocument/2006/relationships/hyperlink" Target="https://www.cpubenchmark.net/cpu.php?cpu=Intel+Xeon+E5-2430+@+2.20GHz&amp;id=1788&amp;cpuCount=2" TargetMode="External"/><Relationship Id="rId1185" Type="http://schemas.openxmlformats.org/officeDocument/2006/relationships/hyperlink" Target="https://www.cpubenchmark.net/cpu.php?cpu=Intel+Xeon+E5-2430+@+2.20GHz&amp;id=1788&amp;cpuCount=2" TargetMode="External"/><Relationship Id="rId1186" Type="http://schemas.openxmlformats.org/officeDocument/2006/relationships/hyperlink" Target="https://www.cpubenchmark.net/cpu_lookup.php?cpu=Intel+Xeon+E5-1650+v4+@+3.60GHz&amp;id=2838" TargetMode="External"/><Relationship Id="rId1187" Type="http://schemas.openxmlformats.org/officeDocument/2006/relationships/hyperlink" Target="https://www.cpubenchmark.net/cpu.php?cpu=Intel+Xeon+E5-1650+v4+@+3.60GHz&amp;id=2838" TargetMode="External"/><Relationship Id="rId1188" Type="http://schemas.openxmlformats.org/officeDocument/2006/relationships/hyperlink" Target="https://www.cpubenchmark.net/cpu.php?cpu=Intel+Xeon+E5-1650+v4+@+3.60GHz&amp;id=2838" TargetMode="External"/><Relationship Id="rId1189" Type="http://schemas.openxmlformats.org/officeDocument/2006/relationships/hyperlink" Target="https://www.cpubenchmark.net/cpu_lookup.php?cpu=Intel+Xeon+E5-2620+v2+@+2.10GHz&amp;id=2051&amp;multi=2" TargetMode="External"/><Relationship Id="rId1190" Type="http://schemas.openxmlformats.org/officeDocument/2006/relationships/hyperlink" Target="https://www.cpubenchmark.net/cpu.php?cpu=Intel+Xeon+E5-2620+v2+@+2.10GHz&amp;id=2051&amp;cpuCount=2" TargetMode="External"/><Relationship Id="rId1191" Type="http://schemas.openxmlformats.org/officeDocument/2006/relationships/hyperlink" Target="https://www.cpubenchmark.net/cpu.php?cpu=Intel+Xeon+E5-2620+v2+@+2.10GHz&amp;id=2051&amp;cpuCount=2" TargetMode="External"/><Relationship Id="rId1192" Type="http://schemas.openxmlformats.org/officeDocument/2006/relationships/hyperlink" Target="https://www.cpubenchmark.net/cpu_lookup.php?cpu=Intel+Core+i9-8950HK+@+2.90GHz&amp;id=3246" TargetMode="External"/><Relationship Id="rId1193" Type="http://schemas.openxmlformats.org/officeDocument/2006/relationships/hyperlink" Target="https://www.cpubenchmark.net/cpu.php?cpu=Intel+Core+i9-8950HK+@+2.90GHz&amp;id=3246" TargetMode="External"/><Relationship Id="rId1194" Type="http://schemas.openxmlformats.org/officeDocument/2006/relationships/hyperlink" Target="https://www.cpubenchmark.net/cpu.php?cpu=Intel+Core+i9-8950HK+@+2.90GHz&amp;id=3246" TargetMode="External"/><Relationship Id="rId1195" Type="http://schemas.openxmlformats.org/officeDocument/2006/relationships/hyperlink" Target="https://www.cpubenchmark.net/cpu_lookup.php?cpu=AMD+EPYC+7251&amp;id=3196&amp;multi=2" TargetMode="External"/><Relationship Id="rId1196" Type="http://schemas.openxmlformats.org/officeDocument/2006/relationships/hyperlink" Target="https://www.cpubenchmark.net/cpu.php?cpu=AMD+EPYC+7251&amp;id=3196&amp;cpuCount=2" TargetMode="External"/><Relationship Id="rId1197" Type="http://schemas.openxmlformats.org/officeDocument/2006/relationships/hyperlink" Target="https://www.cpubenchmark.net/cpu.php?cpu=AMD+EPYC+7251&amp;id=3196&amp;cpuCount=2" TargetMode="External"/><Relationship Id="rId1198" Type="http://schemas.openxmlformats.org/officeDocument/2006/relationships/hyperlink" Target="https://www.cpubenchmark.net/cpu_lookup.php?cpu=AMD+Ryzen+7+PRO+1700&amp;id=3075" TargetMode="External"/><Relationship Id="rId1199" Type="http://schemas.openxmlformats.org/officeDocument/2006/relationships/hyperlink" Target="https://www.cpubenchmark.net/cpu_lookup.php?cpu=Intel+Xeon+E5-2440+v2+@+1.90GHz&amp;id=2411&amp;multi=2" TargetMode="External"/><Relationship Id="rId1200" Type="http://schemas.openxmlformats.org/officeDocument/2006/relationships/hyperlink" Target="https://www.cpubenchmark.net/cpu.php?cpu=Intel+Xeon+E5-2440+v2+@+1.90GHz&amp;id=2411&amp;cpuCount=2" TargetMode="External"/><Relationship Id="rId1201" Type="http://schemas.openxmlformats.org/officeDocument/2006/relationships/hyperlink" Target="https://www.cpubenchmark.net/cpu.php?cpu=Intel+Xeon+E5-2440+v2+@+1.90GHz&amp;id=2411&amp;cpuCount=2" TargetMode="External"/><Relationship Id="rId1202" Type="http://schemas.openxmlformats.org/officeDocument/2006/relationships/hyperlink" Target="https://www.cpubenchmark.net/cpu_lookup.php?cpu=Intel+Xeon+E5-2650L+v4+@+1.70GHz&amp;id=3054" TargetMode="External"/><Relationship Id="rId1203" Type="http://schemas.openxmlformats.org/officeDocument/2006/relationships/hyperlink" Target="https://www.cpubenchmark.net/cpu.php?cpu=Intel+Xeon+E5-2650L+v4+@+1.70GHz&amp;id=3054" TargetMode="External"/><Relationship Id="rId1204" Type="http://schemas.openxmlformats.org/officeDocument/2006/relationships/hyperlink" Target="https://www.cpubenchmark.net/cpu.php?cpu=Intel+Xeon+E5-2650L+v4+@+1.70GHz&amp;id=3054" TargetMode="External"/><Relationship Id="rId1205" Type="http://schemas.openxmlformats.org/officeDocument/2006/relationships/hyperlink" Target="https://www.cpubenchmark.net/cpu_lookup.php?cpu=Intel+Xeon+E7-+8837+@+2.67GHz&amp;id=2601&amp;multi=4" TargetMode="External"/><Relationship Id="rId1206" Type="http://schemas.openxmlformats.org/officeDocument/2006/relationships/hyperlink" Target="https://www.cpubenchmark.net/cpu.php?cpu=Intel+Xeon+E7-+8837+@+2.67GHz&amp;id=2601&amp;cpuCount=4" TargetMode="External"/><Relationship Id="rId1207" Type="http://schemas.openxmlformats.org/officeDocument/2006/relationships/hyperlink" Target="https://www.cpubenchmark.net/cpu.php?cpu=Intel+Xeon+E7-+8837+@+2.67GHz&amp;id=2601&amp;cpuCount=4" TargetMode="External"/><Relationship Id="rId1208" Type="http://schemas.openxmlformats.org/officeDocument/2006/relationships/hyperlink" Target="https://www.cpubenchmark.net/cpu_lookup.php?cpu=Intel+Xeon+D-1587+@+1.70GHz&amp;id=2835" TargetMode="External"/><Relationship Id="rId1209" Type="http://schemas.openxmlformats.org/officeDocument/2006/relationships/hyperlink" Target="https://www.cpubenchmark.net/cpu_lookup.php?cpu=AMD+Opteron+6380&amp;id=2498&amp;multi=4" TargetMode="External"/><Relationship Id="rId1210" Type="http://schemas.openxmlformats.org/officeDocument/2006/relationships/hyperlink" Target="https://www.cpubenchmark.net/cpu.php?cpu=AMD+Opteron+6380&amp;id=2498&amp;cpuCount=4" TargetMode="External"/><Relationship Id="rId1211" Type="http://schemas.openxmlformats.org/officeDocument/2006/relationships/hyperlink" Target="https://www.cpubenchmark.net/cpu.php?cpu=AMD+Opteron+6380&amp;id=2498&amp;cpuCount=4" TargetMode="External"/><Relationship Id="rId1212" Type="http://schemas.openxmlformats.org/officeDocument/2006/relationships/hyperlink" Target="https://www.cpubenchmark.net/cpu_lookup.php?cpu=Intel+Xeon+E5-2663+v3+@+2.80GHz&amp;id=2677" TargetMode="External"/><Relationship Id="rId1213" Type="http://schemas.openxmlformats.org/officeDocument/2006/relationships/hyperlink" Target="https://www.cpubenchmark.net/cpu_lookup.php?cpu=Intel+Xeon+E5-2623+v4+@+2.60GHz&amp;id=2808&amp;multi=2" TargetMode="External"/><Relationship Id="rId1214" Type="http://schemas.openxmlformats.org/officeDocument/2006/relationships/hyperlink" Target="https://www.cpubenchmark.net/cpu.php?cpu=Intel+Xeon+E5-2623+v4+@+2.60GHz&amp;id=2808&amp;cpuCount=2" TargetMode="External"/><Relationship Id="rId1215" Type="http://schemas.openxmlformats.org/officeDocument/2006/relationships/hyperlink" Target="https://www.cpubenchmark.net/cpu.php?cpu=Intel+Xeon+E5-2623+v4+@+2.60GHz&amp;id=2808&amp;cpuCount=2" TargetMode="External"/><Relationship Id="rId1216" Type="http://schemas.openxmlformats.org/officeDocument/2006/relationships/hyperlink" Target="https://www.cpubenchmark.net/cpu_lookup.php?cpu=Intel+Xeon+E5-2643+v3+@+3.40GHz&amp;id=2479" TargetMode="External"/><Relationship Id="rId1217" Type="http://schemas.openxmlformats.org/officeDocument/2006/relationships/hyperlink" Target="https://www.cpubenchmark.net/cpu.php?cpu=Intel+Xeon+E5-2643+v3+@+3.40GHz&amp;id=2479" TargetMode="External"/><Relationship Id="rId1218" Type="http://schemas.openxmlformats.org/officeDocument/2006/relationships/hyperlink" Target="https://www.cpubenchmark.net/cpu.php?cpu=Intel+Xeon+E5-2643+v3+@+3.40GHz&amp;id=2479" TargetMode="External"/><Relationship Id="rId1219" Type="http://schemas.openxmlformats.org/officeDocument/2006/relationships/hyperlink" Target="https://www.cpubenchmark.net/cpu_lookup.php?cpu=Intel+Xeon+X7560+@+2.27GHz&amp;id=1710&amp;multi=4" TargetMode="External"/><Relationship Id="rId1220" Type="http://schemas.openxmlformats.org/officeDocument/2006/relationships/hyperlink" Target="https://www.cpubenchmark.net/cpu.php?cpu=Intel+Xeon+X7560+@+2.27GHz&amp;id=1710&amp;cpuCount=4" TargetMode="External"/><Relationship Id="rId1221" Type="http://schemas.openxmlformats.org/officeDocument/2006/relationships/hyperlink" Target="https://www.cpubenchmark.net/cpu.php?cpu=Intel+Xeon+X7560+@+2.27GHz&amp;id=1710&amp;cpuCount=4" TargetMode="External"/><Relationship Id="rId1222" Type="http://schemas.openxmlformats.org/officeDocument/2006/relationships/hyperlink" Target="https://www.cpubenchmark.net/cpu_lookup.php?cpu=AMD+Ryzen+7+1700&amp;id=2970" TargetMode="External"/><Relationship Id="rId1223" Type="http://schemas.openxmlformats.org/officeDocument/2006/relationships/hyperlink" Target="https://www.cpubenchmark.net/cpu.php?cpu=AMD+Ryzen+7+1700&amp;id=2970" TargetMode="External"/><Relationship Id="rId1224" Type="http://schemas.openxmlformats.org/officeDocument/2006/relationships/hyperlink" Target="https://www.cpubenchmark.net/cpu.php?cpu=AMD+Ryzen+7+1700&amp;id=2970" TargetMode="External"/><Relationship Id="rId1225" Type="http://schemas.openxmlformats.org/officeDocument/2006/relationships/hyperlink" Target="https://www.cpubenchmark.net/cpu_lookup.php?cpu=AMD+EPYC+7261&amp;id=3545&amp;multi=2" TargetMode="External"/><Relationship Id="rId1226" Type="http://schemas.openxmlformats.org/officeDocument/2006/relationships/hyperlink" Target="https://www.cpubenchmark.net/cpu.php?cpu=AMD+EPYC+7261&amp;id=3545&amp;cpuCount=2" TargetMode="External"/><Relationship Id="rId1227" Type="http://schemas.openxmlformats.org/officeDocument/2006/relationships/hyperlink" Target="https://www.cpubenchmark.net/cpu.php?cpu=AMD+EPYC+7261&amp;id=3545&amp;cpuCount=2" TargetMode="External"/><Relationship Id="rId1228" Type="http://schemas.openxmlformats.org/officeDocument/2006/relationships/hyperlink" Target="https://www.cpubenchmark.net/cpu_lookup.php?cpu=AMD+Ryzen+5+PRO+2600&amp;id=3306" TargetMode="External"/><Relationship Id="rId1229" Type="http://schemas.openxmlformats.org/officeDocument/2006/relationships/hyperlink" Target="https://www.cpubenchmark.net/cpu_lookup.php?cpu=Intel+Xeon+E5-2440+@+2.40GHz&amp;id=2194&amp;multi=2" TargetMode="External"/><Relationship Id="rId1230" Type="http://schemas.openxmlformats.org/officeDocument/2006/relationships/hyperlink" Target="https://www.cpubenchmark.net/cpu.php?cpu=Intel+Xeon+E5-2440+@+2.40GHz&amp;id=2194&amp;cpuCount=2" TargetMode="External"/><Relationship Id="rId1231" Type="http://schemas.openxmlformats.org/officeDocument/2006/relationships/hyperlink" Target="https://www.cpubenchmark.net/cpu.php?cpu=Intel+Xeon+E5-2440+@+2.40GHz&amp;id=2194&amp;cpuCount=2" TargetMode="External"/><Relationship Id="rId1232" Type="http://schemas.openxmlformats.org/officeDocument/2006/relationships/hyperlink" Target="https://www.cpubenchmark.net/cpu_lookup.php?cpu=Intel+Xeon+E5-1660+v2+@+3.70GHz&amp;id=2120" TargetMode="External"/><Relationship Id="rId1233" Type="http://schemas.openxmlformats.org/officeDocument/2006/relationships/hyperlink" Target="https://www.cpubenchmark.net/cpu.php?cpu=Intel+Xeon+E5-1660+v2+@+3.70GHz&amp;id=2120" TargetMode="External"/><Relationship Id="rId1234" Type="http://schemas.openxmlformats.org/officeDocument/2006/relationships/hyperlink" Target="https://www.cpubenchmark.net/cpu.php?cpu=Intel+Xeon+E5-1660+v2+@+3.70GHz&amp;id=2120" TargetMode="External"/><Relationship Id="rId1235" Type="http://schemas.openxmlformats.org/officeDocument/2006/relationships/hyperlink" Target="https://www.cpubenchmark.net/cpu_lookup.php?cpu=Intel+Xeon+E5-2648L+@+1.80GHz&amp;id=2605&amp;multi=2" TargetMode="External"/><Relationship Id="rId1236" Type="http://schemas.openxmlformats.org/officeDocument/2006/relationships/hyperlink" Target="https://www.cpubenchmark.net/cpu_lookup.php?cpu=Intel+Xeon+E-2278GEL+@+2.00GHz&amp;id=3595" TargetMode="External"/><Relationship Id="rId1237" Type="http://schemas.openxmlformats.org/officeDocument/2006/relationships/hyperlink" Target="https://www.cpubenchmark.net/cpu.php?cpu=Intel+Xeon+E-2278GEL+@+2.00GHz&amp;id=3595" TargetMode="External"/><Relationship Id="rId1238" Type="http://schemas.openxmlformats.org/officeDocument/2006/relationships/hyperlink" Target="https://www.cpubenchmark.net/cpu.php?cpu=Intel+Xeon+E-2278GEL+@+2.00GHz&amp;id=3595" TargetMode="External"/><Relationship Id="rId1239" Type="http://schemas.openxmlformats.org/officeDocument/2006/relationships/hyperlink" Target="https://www.cpubenchmark.net/cpu_lookup.php?cpu=Intel+Xeon+X5675+@+3.07GHz&amp;id=1309&amp;multi=2" TargetMode="External"/><Relationship Id="rId1240" Type="http://schemas.openxmlformats.org/officeDocument/2006/relationships/hyperlink" Target="https://www.cpubenchmark.net/cpu.php?cpu=Intel+Xeon+X5675+@+3.07GHz&amp;id=1309&amp;cpuCount=2" TargetMode="External"/><Relationship Id="rId1241" Type="http://schemas.openxmlformats.org/officeDocument/2006/relationships/hyperlink" Target="https://www.cpubenchmark.net/cpu.php?cpu=Intel+Xeon+X5675+@+3.07GHz&amp;id=1309&amp;cpuCount=2" TargetMode="External"/><Relationship Id="rId1242" Type="http://schemas.openxmlformats.org/officeDocument/2006/relationships/hyperlink" Target="https://www.cpubenchmark.net/cpu_lookup.php?cpu=Intel+Xeon+E5-2640+v3+@+2.60GHz&amp;id=2365" TargetMode="External"/><Relationship Id="rId1243" Type="http://schemas.openxmlformats.org/officeDocument/2006/relationships/hyperlink" Target="https://www.cpubenchmark.net/cpu.php?cpu=Intel+Xeon+E5-2640+v3+@+2.60GHz&amp;id=2365" TargetMode="External"/><Relationship Id="rId1244" Type="http://schemas.openxmlformats.org/officeDocument/2006/relationships/hyperlink" Target="https://www.cpubenchmark.net/cpu.php?cpu=Intel+Xeon+E5-2640+v3+@+2.60GHz&amp;id=2365" TargetMode="External"/><Relationship Id="rId1245" Type="http://schemas.openxmlformats.org/officeDocument/2006/relationships/hyperlink" Target="https://www.cpubenchmark.net/cpu_lookup.php?cpu=AMD+Opteron+6272&amp;id=1569&amp;multi=4" TargetMode="External"/><Relationship Id="rId1246" Type="http://schemas.openxmlformats.org/officeDocument/2006/relationships/hyperlink" Target="https://www.cpubenchmark.net/cpu.php?cpu=AMD+Opteron+6272&amp;id=1569&amp;cpuCount=4" TargetMode="External"/><Relationship Id="rId1247" Type="http://schemas.openxmlformats.org/officeDocument/2006/relationships/hyperlink" Target="https://www.cpubenchmark.net/cpu.php?cpu=AMD+Opteron+6272&amp;id=1569&amp;cpuCount=4" TargetMode="External"/><Relationship Id="rId1248" Type="http://schemas.openxmlformats.org/officeDocument/2006/relationships/hyperlink" Target="https://www.cpubenchmark.net/cpu_lookup.php?cpu=Intel+Xeon+E5-2630+v4+@+2.20GHz&amp;id=2758" TargetMode="External"/><Relationship Id="rId1249" Type="http://schemas.openxmlformats.org/officeDocument/2006/relationships/hyperlink" Target="https://www.cpubenchmark.net/cpu.php?cpu=Intel+Xeon+E5-2630+v4+@+2.20GHz&amp;id=2758" TargetMode="External"/><Relationship Id="rId1250" Type="http://schemas.openxmlformats.org/officeDocument/2006/relationships/hyperlink" Target="https://www.cpubenchmark.net/cpu.php?cpu=Intel+Xeon+E5-2630+v4+@+2.20GHz&amp;id=2758" TargetMode="External"/><Relationship Id="rId1251" Type="http://schemas.openxmlformats.org/officeDocument/2006/relationships/hyperlink" Target="https://www.cpubenchmark.net/cpu_lookup.php?cpu=AMD+Opteron+6386+SE&amp;id=2294&amp;multi=2" TargetMode="External"/><Relationship Id="rId1252" Type="http://schemas.openxmlformats.org/officeDocument/2006/relationships/hyperlink" Target="https://www.cpubenchmark.net/cpu.php?cpu=AMD+Opteron+6386+SE&amp;id=2294&amp;cpuCount=2" TargetMode="External"/><Relationship Id="rId1253" Type="http://schemas.openxmlformats.org/officeDocument/2006/relationships/hyperlink" Target="https://www.cpubenchmark.net/cpu.php?cpu=AMD+Opteron+6386+SE&amp;id=2294&amp;cpuCount=2" TargetMode="External"/><Relationship Id="rId1254" Type="http://schemas.openxmlformats.org/officeDocument/2006/relationships/hyperlink" Target="https://www.cpubenchmark.net/cpu_lookup.php?cpu=Intel+Xeon+D-2143IT+@+2.20GHz&amp;id=3312" TargetMode="External"/><Relationship Id="rId1255" Type="http://schemas.openxmlformats.org/officeDocument/2006/relationships/hyperlink" Target="https://www.cpubenchmark.net/cpu.php?cpu=Intel+Xeon+D-2143IT+@+2.20GHz&amp;id=3312" TargetMode="External"/><Relationship Id="rId1256" Type="http://schemas.openxmlformats.org/officeDocument/2006/relationships/hyperlink" Target="https://www.cpubenchmark.net/cpu.php?cpu=Intel+Xeon+D-2143IT+@+2.20GHz&amp;id=3312" TargetMode="External"/><Relationship Id="rId1257" Type="http://schemas.openxmlformats.org/officeDocument/2006/relationships/hyperlink" Target="https://www.cpubenchmark.net/cpu_lookup.php?cpu=Intel+Xeon+E5-2620+@+2.00GHz&amp;id=1214&amp;multi=2" TargetMode="External"/><Relationship Id="rId1258" Type="http://schemas.openxmlformats.org/officeDocument/2006/relationships/hyperlink" Target="https://www.cpubenchmark.net/cpu.php?cpu=Intel+Xeon+E5-2620+@+2.00GHz&amp;id=1214&amp;cpuCount=2" TargetMode="External"/><Relationship Id="rId1259" Type="http://schemas.openxmlformats.org/officeDocument/2006/relationships/hyperlink" Target="https://www.cpubenchmark.net/cpu.php?cpu=Intel+Xeon+E5-2620+@+2.00GHz&amp;id=1214&amp;cpuCount=2" TargetMode="External"/><Relationship Id="rId1260" Type="http://schemas.openxmlformats.org/officeDocument/2006/relationships/hyperlink" Target="https://www.cpubenchmark.net/cpu_lookup.php?cpu=Intel+Core+i7-4960X+@+3.60GHz&amp;id=2026" TargetMode="External"/><Relationship Id="rId1261" Type="http://schemas.openxmlformats.org/officeDocument/2006/relationships/hyperlink" Target="https://www.cpubenchmark.net/cpu.php?cpu=Intel+Core+i7-4960X+@+3.60GHz&amp;id=2026" TargetMode="External"/><Relationship Id="rId1262" Type="http://schemas.openxmlformats.org/officeDocument/2006/relationships/hyperlink" Target="https://www.cpubenchmark.net/cpu.php?cpu=Intel+Core+i7-4960X+@+3.60GHz&amp;id=2026" TargetMode="External"/><Relationship Id="rId1263" Type="http://schemas.openxmlformats.org/officeDocument/2006/relationships/hyperlink" Target="https://www.cpubenchmark.net/cpu_lookup.php?cpu=AMD+Opteron+6366+HE&amp;id=2204&amp;multi=2" TargetMode="External"/><Relationship Id="rId1264" Type="http://schemas.openxmlformats.org/officeDocument/2006/relationships/hyperlink" Target="https://www.cpubenchmark.net/cpu.php?cpu=AMD+Opteron+6366+HE&amp;id=2204&amp;cpuCount=2" TargetMode="External"/><Relationship Id="rId1265" Type="http://schemas.openxmlformats.org/officeDocument/2006/relationships/hyperlink" Target="https://www.cpubenchmark.net/cpu.php?cpu=AMD+Opteron+6366+HE&amp;id=2204&amp;cpuCount=2" TargetMode="External"/><Relationship Id="rId1266" Type="http://schemas.openxmlformats.org/officeDocument/2006/relationships/hyperlink" Target="https://www.cpubenchmark.net/cpu_lookup.php?cpu=Intel+Xeon+E5-2690+@+2.90GHz&amp;id=1223" TargetMode="External"/><Relationship Id="rId1267" Type="http://schemas.openxmlformats.org/officeDocument/2006/relationships/hyperlink" Target="https://www.cpubenchmark.net/cpu.php?cpu=Intel+Xeon+E5-2690+@+2.90GHz&amp;id=1223" TargetMode="External"/><Relationship Id="rId1268" Type="http://schemas.openxmlformats.org/officeDocument/2006/relationships/hyperlink" Target="https://www.cpubenchmark.net/cpu.php?cpu=Intel+Xeon+E5-2690+@+2.90GHz&amp;id=1223" TargetMode="External"/><Relationship Id="rId1269" Type="http://schemas.openxmlformats.org/officeDocument/2006/relationships/hyperlink" Target="https://www.cpubenchmark.net/cpu_lookup.php?cpu=Intel+Xeon+E7-2850+@+2.00GHz&amp;id=2343&amp;multi=2" TargetMode="External"/><Relationship Id="rId1270" Type="http://schemas.openxmlformats.org/officeDocument/2006/relationships/hyperlink" Target="https://www.cpubenchmark.net/cpu.php?cpu=Intel+Xeon+E7-2850+@+2.00GHz&amp;id=2343&amp;cpuCount=2" TargetMode="External"/><Relationship Id="rId1271" Type="http://schemas.openxmlformats.org/officeDocument/2006/relationships/hyperlink" Target="https://www.cpubenchmark.net/cpu.php?cpu=Intel+Xeon+E7-2850+@+2.00GHz&amp;id=2343&amp;cpuCount=2" TargetMode="External"/><Relationship Id="rId1272" Type="http://schemas.openxmlformats.org/officeDocument/2006/relationships/hyperlink" Target="https://www.cpubenchmark.net/cpu_lookup.php?cpu=Intel+Xeon+E5-2658+v2+@+2.40GHz&amp;id=2110" TargetMode="External"/><Relationship Id="rId1273" Type="http://schemas.openxmlformats.org/officeDocument/2006/relationships/hyperlink" Target="https://www.cpubenchmark.net/cpu.php?cpu=Intel+Xeon+E5-2658+v2+@+2.40GHz&amp;id=2110" TargetMode="External"/><Relationship Id="rId1274" Type="http://schemas.openxmlformats.org/officeDocument/2006/relationships/hyperlink" Target="https://www.cpubenchmark.net/cpu.php?cpu=Intel+Xeon+E5-2658+v2+@+2.40GHz&amp;id=2110" TargetMode="External"/><Relationship Id="rId1275" Type="http://schemas.openxmlformats.org/officeDocument/2006/relationships/hyperlink" Target="https://www.cpubenchmark.net/cpu_lookup.php?cpu=Intel+Xeon+X5670+@+2.93GHz&amp;id=1307&amp;multi=2" TargetMode="External"/><Relationship Id="rId1276" Type="http://schemas.openxmlformats.org/officeDocument/2006/relationships/hyperlink" Target="https://www.cpubenchmark.net/cpu.php?cpu=Intel+Xeon+X5670+@+2.93GHz&amp;id=1307&amp;cpuCount=2" TargetMode="External"/><Relationship Id="rId1277" Type="http://schemas.openxmlformats.org/officeDocument/2006/relationships/hyperlink" Target="https://www.cpubenchmark.net/cpu.php?cpu=Intel+Xeon+X5670+@+2.93GHz&amp;id=1307&amp;cpuCount=2" TargetMode="External"/><Relationship Id="rId1278" Type="http://schemas.openxmlformats.org/officeDocument/2006/relationships/hyperlink" Target="https://www.cpubenchmark.net/cpu_lookup.php?cpu=Intel+Core+i7-5930K+@+3.50GHz&amp;id=2336" TargetMode="External"/><Relationship Id="rId1279" Type="http://schemas.openxmlformats.org/officeDocument/2006/relationships/hyperlink" Target="https://www.cpubenchmark.net/cpu.php?cpu=Intel+Core+i7-5930K+@+3.50GHz&amp;id=2336" TargetMode="External"/><Relationship Id="rId1280" Type="http://schemas.openxmlformats.org/officeDocument/2006/relationships/hyperlink" Target="https://www.cpubenchmark.net/cpu.php?cpu=Intel+Core+i7-5930K+@+3.50GHz&amp;id=2336" TargetMode="External"/><Relationship Id="rId1281" Type="http://schemas.openxmlformats.org/officeDocument/2006/relationships/hyperlink" Target="https://www.cpubenchmark.net/cpu_lookup.php?cpu=AMD+Opteron+6278&amp;id=1874&amp;multi=4" TargetMode="External"/><Relationship Id="rId1282" Type="http://schemas.openxmlformats.org/officeDocument/2006/relationships/hyperlink" Target="https://www.cpubenchmark.net/cpu.php?cpu=AMD+Opteron+6278&amp;id=1874&amp;cpuCount=4" TargetMode="External"/><Relationship Id="rId1283" Type="http://schemas.openxmlformats.org/officeDocument/2006/relationships/hyperlink" Target="https://www.cpubenchmark.net/cpu.php?cpu=AMD+Opteron+6278&amp;id=1874&amp;cpuCount=4" TargetMode="External"/><Relationship Id="rId1284" Type="http://schemas.openxmlformats.org/officeDocument/2006/relationships/hyperlink" Target="https://www.cpubenchmark.net/cpu_lookup.php?cpu=Intel+Xeon+E5-2648L+v4+@+1.80GHz&amp;id=3044" TargetMode="External"/><Relationship Id="rId1285" Type="http://schemas.openxmlformats.org/officeDocument/2006/relationships/hyperlink" Target="https://www.cpubenchmark.net/cpu_lookup.php?cpu=Intel+Xeon+X7460+@+2.66GHz&amp;id=2656&amp;multi=4" TargetMode="External"/><Relationship Id="rId1286" Type="http://schemas.openxmlformats.org/officeDocument/2006/relationships/hyperlink" Target="https://www.cpubenchmark.net/cpu.php?cpu=Intel+Xeon+X7460+@+2.66GHz&amp;id=2656&amp;cpuCount=4" TargetMode="External"/><Relationship Id="rId1287" Type="http://schemas.openxmlformats.org/officeDocument/2006/relationships/hyperlink" Target="https://www.cpubenchmark.net/cpu.php?cpu=Intel+Xeon+X7460+@+2.66GHz&amp;id=2656&amp;cpuCount=4" TargetMode="External"/><Relationship Id="rId1288" Type="http://schemas.openxmlformats.org/officeDocument/2006/relationships/hyperlink" Target="https://www.cpubenchmark.net/cpu_lookup.php?cpu=Intel+Xeon+E-2126G+@+3.30GHz&amp;id=3360" TargetMode="External"/><Relationship Id="rId1289" Type="http://schemas.openxmlformats.org/officeDocument/2006/relationships/hyperlink" Target="https://www.cpubenchmark.net/cpu.php?cpu=Intel+Xeon+E-2126G+@+3.30GHz&amp;id=3360" TargetMode="External"/><Relationship Id="rId1290" Type="http://schemas.openxmlformats.org/officeDocument/2006/relationships/hyperlink" Target="https://www.cpubenchmark.net/cpu.php?cpu=Intel+Xeon+E-2126G+@+3.30GHz&amp;id=3360" TargetMode="External"/><Relationship Id="rId1291" Type="http://schemas.openxmlformats.org/officeDocument/2006/relationships/hyperlink" Target="https://www.cpubenchmark.net/cpu_lookup.php?cpu=Intel+Xeon+E7-+2870+@+2.40GHz&amp;id=3340&amp;multi=2" TargetMode="External"/><Relationship Id="rId1292" Type="http://schemas.openxmlformats.org/officeDocument/2006/relationships/hyperlink" Target="https://www.cpubenchmark.net/cpu.php?cpu=Intel+Xeon+E7-+2870+@+2.40GHz&amp;id=3340&amp;cpuCount=2" TargetMode="External"/><Relationship Id="rId1293" Type="http://schemas.openxmlformats.org/officeDocument/2006/relationships/hyperlink" Target="https://www.cpubenchmark.net/cpu.php?cpu=Intel+Xeon+E7-+2870+@+2.40GHz&amp;id=3340&amp;cpuCount=2" TargetMode="External"/><Relationship Id="rId1294" Type="http://schemas.openxmlformats.org/officeDocument/2006/relationships/hyperlink" Target="https://www.cpubenchmark.net/cpu_lookup.php?cpu=Intel+Xeon+E5-1650+v3+@+3.50GHz&amp;id=2389" TargetMode="External"/><Relationship Id="rId1295" Type="http://schemas.openxmlformats.org/officeDocument/2006/relationships/hyperlink" Target="https://www.cpubenchmark.net/cpu.php?cpu=Intel+Xeon+E5-1650+v3+@+3.50GHz&amp;id=2389" TargetMode="External"/><Relationship Id="rId1296" Type="http://schemas.openxmlformats.org/officeDocument/2006/relationships/hyperlink" Target="https://www.cpubenchmark.net/cpu.php?cpu=Intel+Xeon+E5-1650+v3+@+3.50GHz&amp;id=2389" TargetMode="External"/><Relationship Id="rId1297" Type="http://schemas.openxmlformats.org/officeDocument/2006/relationships/hyperlink" Target="https://www.cpubenchmark.net/cpu_lookup.php?cpu=AMD+Opteron+6328&amp;id=1982&amp;multi=2" TargetMode="External"/><Relationship Id="rId1298" Type="http://schemas.openxmlformats.org/officeDocument/2006/relationships/hyperlink" Target="https://www.cpubenchmark.net/cpu.php?cpu=AMD+Opteron+6328&amp;id=1982&amp;cpuCount=2" TargetMode="External"/><Relationship Id="rId1299" Type="http://schemas.openxmlformats.org/officeDocument/2006/relationships/hyperlink" Target="https://www.cpubenchmark.net/cpu.php?cpu=AMD+Opteron+6328&amp;id=1982&amp;cpuCount=2" TargetMode="External"/><Relationship Id="rId1300" Type="http://schemas.openxmlformats.org/officeDocument/2006/relationships/hyperlink" Target="https://www.cpubenchmark.net/cpu_lookup.php?cpu=Intel+Xeon+E5-4669+v4+@+2.20GHz&amp;id=2997" TargetMode="External"/><Relationship Id="rId1301" Type="http://schemas.openxmlformats.org/officeDocument/2006/relationships/hyperlink" Target="https://www.cpubenchmark.net/cpu_lookup.php?cpu=AMD+Opteron+6284+SE&amp;id=2702&amp;multi=2" TargetMode="External"/><Relationship Id="rId1302" Type="http://schemas.openxmlformats.org/officeDocument/2006/relationships/hyperlink" Target="https://www.cpubenchmark.net/cpu.php?cpu=AMD+Opteron+6284+SE&amp;id=2702&amp;cpuCount=2" TargetMode="External"/><Relationship Id="rId1303" Type="http://schemas.openxmlformats.org/officeDocument/2006/relationships/hyperlink" Target="https://www.cpubenchmark.net/cpu.php?cpu=AMD+Opteron+6284+SE&amp;id=2702&amp;cpuCount=2" TargetMode="External"/><Relationship Id="rId1304" Type="http://schemas.openxmlformats.org/officeDocument/2006/relationships/hyperlink" Target="https://www.cpubenchmark.net/cpu_lookup.php?cpu=Intel+Core+i7-6800K+@+3.40GHz&amp;id=2785" TargetMode="External"/><Relationship Id="rId1305" Type="http://schemas.openxmlformats.org/officeDocument/2006/relationships/hyperlink" Target="https://www.cpubenchmark.net/cpu.php?cpu=Intel+Core+i7-6800K+@+3.40GHz&amp;id=2785" TargetMode="External"/><Relationship Id="rId1306" Type="http://schemas.openxmlformats.org/officeDocument/2006/relationships/hyperlink" Target="https://www.cpubenchmark.net/cpu.php?cpu=Intel+Core+i7-6800K+@+3.40GHz&amp;id=2785" TargetMode="External"/><Relationship Id="rId1307" Type="http://schemas.openxmlformats.org/officeDocument/2006/relationships/hyperlink" Target="https://www.cpubenchmark.net/cpu_lookup.php?cpu=Intel+Xeon+E5-2420+v2+@+2.20GHz&amp;id=2217&amp;multi=2" TargetMode="External"/><Relationship Id="rId1308" Type="http://schemas.openxmlformats.org/officeDocument/2006/relationships/hyperlink" Target="https://www.cpubenchmark.net/cpu.php?cpu=Intel+Xeon+E5-2420+v2+@+2.20GHz&amp;id=2217&amp;cpuCount=2" TargetMode="External"/><Relationship Id="rId1309" Type="http://schemas.openxmlformats.org/officeDocument/2006/relationships/hyperlink" Target="https://www.cpubenchmark.net/cpu.php?cpu=Intel+Xeon+E5-2420+v2+@+2.20GHz&amp;id=2217&amp;cpuCount=2" TargetMode="External"/><Relationship Id="rId1310" Type="http://schemas.openxmlformats.org/officeDocument/2006/relationships/hyperlink" Target="https://www.cpubenchmark.net/cpu_lookup.php?cpu=Intel+Xeon+E-2176M+@+2.70GHz&amp;id=3242" TargetMode="External"/><Relationship Id="rId1311" Type="http://schemas.openxmlformats.org/officeDocument/2006/relationships/hyperlink" Target="https://www.cpubenchmark.net/cpu.php?cpu=Intel+Xeon+E-2176M+@+2.70GHz&amp;id=3242" TargetMode="External"/><Relationship Id="rId1312" Type="http://schemas.openxmlformats.org/officeDocument/2006/relationships/hyperlink" Target="https://www.cpubenchmark.net/cpu.php?cpu=Intel+Xeon+E-2176M+@+2.70GHz&amp;id=3242" TargetMode="External"/><Relationship Id="rId1313" Type="http://schemas.openxmlformats.org/officeDocument/2006/relationships/hyperlink" Target="https://www.cpubenchmark.net/cpu_lookup.php?cpu=Intel+Xeon+E5-2450L+@+1.80GHz&amp;id=2572&amp;multi=2" TargetMode="External"/><Relationship Id="rId1314" Type="http://schemas.openxmlformats.org/officeDocument/2006/relationships/hyperlink" Target="https://www.cpubenchmark.net/cpu.php?cpu=Intel+Xeon+E5-2450L+@+1.80GHz&amp;id=2572&amp;cpuCount=2" TargetMode="External"/><Relationship Id="rId1315" Type="http://schemas.openxmlformats.org/officeDocument/2006/relationships/hyperlink" Target="https://www.cpubenchmark.net/cpu.php?cpu=Intel+Xeon+E5-2450L+@+1.80GHz&amp;id=2572&amp;cpuCount=2" TargetMode="External"/><Relationship Id="rId1316" Type="http://schemas.openxmlformats.org/officeDocument/2006/relationships/hyperlink" Target="https://www.cpubenchmark.net/cpu_lookup.php?cpu=Intel+Core+i7-9750H+@+2.60GHz&amp;id=3425" TargetMode="External"/><Relationship Id="rId1317" Type="http://schemas.openxmlformats.org/officeDocument/2006/relationships/hyperlink" Target="https://www.cpubenchmark.net/cpu.php?cpu=Intel+Core+i7-9750H+@+2.60GHz&amp;id=3425" TargetMode="External"/><Relationship Id="rId1318" Type="http://schemas.openxmlformats.org/officeDocument/2006/relationships/hyperlink" Target="https://www.cpubenchmark.net/cpu.php?cpu=Intel+Core+i7-9750H+@+2.60GHz&amp;id=3425" TargetMode="External"/><Relationship Id="rId1319" Type="http://schemas.openxmlformats.org/officeDocument/2006/relationships/hyperlink" Target="https://www.cpubenchmark.net/cpu_lookup.php?cpu=Intel+Xeon+X5687+@+3.60GHz&amp;id=1313&amp;multi=2" TargetMode="External"/><Relationship Id="rId1320" Type="http://schemas.openxmlformats.org/officeDocument/2006/relationships/hyperlink" Target="https://www.cpubenchmark.net/cpu.php?cpu=Intel+Xeon+X5687+@+3.60GHz&amp;id=1313&amp;cpuCount=2" TargetMode="External"/><Relationship Id="rId1321" Type="http://schemas.openxmlformats.org/officeDocument/2006/relationships/hyperlink" Target="https://www.cpubenchmark.net/cpu.php?cpu=Intel+Xeon+X5687+@+3.60GHz&amp;id=1313&amp;cpuCount=2" TargetMode="External"/><Relationship Id="rId1322" Type="http://schemas.openxmlformats.org/officeDocument/2006/relationships/hyperlink" Target="https://www.cpubenchmark.net/cpu_lookup.php?cpu=Intel+Core+i5-9600K+@+3.70GHz&amp;id=3337" TargetMode="External"/><Relationship Id="rId1323" Type="http://schemas.openxmlformats.org/officeDocument/2006/relationships/hyperlink" Target="https://www.cpubenchmark.net/cpu.php?cpu=Intel+Core+i5-9600K+@+3.70GHz&amp;id=3337" TargetMode="External"/><Relationship Id="rId1324" Type="http://schemas.openxmlformats.org/officeDocument/2006/relationships/hyperlink" Target="https://www.cpubenchmark.net/cpu.php?cpu=Intel+Core+i5-9600K+@+3.70GHz&amp;id=3337" TargetMode="External"/><Relationship Id="rId1325" Type="http://schemas.openxmlformats.org/officeDocument/2006/relationships/hyperlink" Target="https://www.cpubenchmark.net/cpu_lookup.php?cpu=Intel+Xeon+X5660+@+2.80GHz&amp;id=1305&amp;multi=2" TargetMode="External"/><Relationship Id="rId1326" Type="http://schemas.openxmlformats.org/officeDocument/2006/relationships/hyperlink" Target="https://www.cpubenchmark.net/cpu.php?cpu=Intel+Xeon+X5660+@+2.80GHz&amp;id=1305&amp;cpuCount=2" TargetMode="External"/><Relationship Id="rId1327" Type="http://schemas.openxmlformats.org/officeDocument/2006/relationships/hyperlink" Target="https://www.cpubenchmark.net/cpu.php?cpu=Intel+Xeon+X5660+@+2.80GHz&amp;id=1305&amp;cpuCount=2" TargetMode="External"/><Relationship Id="rId1328" Type="http://schemas.openxmlformats.org/officeDocument/2006/relationships/hyperlink" Target="https://www.cpubenchmark.net/cpu_lookup.php?cpu=AMD+Ryzen+5+2600&amp;id=3243" TargetMode="External"/><Relationship Id="rId1329" Type="http://schemas.openxmlformats.org/officeDocument/2006/relationships/hyperlink" Target="https://www.cpubenchmark.net/cpu.php?cpu=AMD+Ryzen+5+2600&amp;id=3243" TargetMode="External"/><Relationship Id="rId1330" Type="http://schemas.openxmlformats.org/officeDocument/2006/relationships/hyperlink" Target="https://www.cpubenchmark.net/cpu.php?cpu=AMD+Ryzen+5+2600&amp;id=3243" TargetMode="External"/><Relationship Id="rId1331" Type="http://schemas.openxmlformats.org/officeDocument/2006/relationships/hyperlink" Target="https://www.cpubenchmark.net/cpu_lookup.php?cpu=Intel+Xeon+X7550+@+2.00GHz&amp;id=2141&amp;multi=4" TargetMode="External"/><Relationship Id="rId1332" Type="http://schemas.openxmlformats.org/officeDocument/2006/relationships/hyperlink" Target="https://www.cpubenchmark.net/cpu.php?cpu=Intel+Xeon+X7550+@+2.00GHz&amp;id=2141&amp;cpuCount=4" TargetMode="External"/><Relationship Id="rId1333" Type="http://schemas.openxmlformats.org/officeDocument/2006/relationships/hyperlink" Target="https://www.cpubenchmark.net/cpu.php?cpu=Intel+Xeon+X7550+@+2.00GHz&amp;id=2141&amp;cpuCount=4" TargetMode="External"/><Relationship Id="rId1334" Type="http://schemas.openxmlformats.org/officeDocument/2006/relationships/hyperlink" Target="https://www.cpubenchmark.net/cpu_lookup.php?cpu=Intel+Xeon+E5-2643+v4+@+3.40GHz&amp;id=2811" TargetMode="External"/><Relationship Id="rId1335" Type="http://schemas.openxmlformats.org/officeDocument/2006/relationships/hyperlink" Target="https://www.cpubenchmark.net/cpu.php?cpu=Intel+Xeon+E5-2643+v4+@+3.40GHz&amp;id=2811" TargetMode="External"/><Relationship Id="rId1336" Type="http://schemas.openxmlformats.org/officeDocument/2006/relationships/hyperlink" Target="https://www.cpubenchmark.net/cpu.php?cpu=Intel+Xeon+E5-2643+v4+@+3.40GHz&amp;id=2811" TargetMode="External"/><Relationship Id="rId1337" Type="http://schemas.openxmlformats.org/officeDocument/2006/relationships/hyperlink" Target="https://www.cpubenchmark.net/cpu_lookup.php?cpu=AMD+Opteron+6348&amp;id=1903&amp;multi=2" TargetMode="External"/><Relationship Id="rId1338" Type="http://schemas.openxmlformats.org/officeDocument/2006/relationships/hyperlink" Target="https://www.cpubenchmark.net/cpu.php?cpu=AMD+Opteron+6348&amp;id=1903&amp;cpuCount=2" TargetMode="External"/><Relationship Id="rId1339" Type="http://schemas.openxmlformats.org/officeDocument/2006/relationships/hyperlink" Target="https://www.cpubenchmark.net/cpu.php?cpu=AMD+Opteron+6348&amp;id=1903&amp;cpuCount=2" TargetMode="External"/><Relationship Id="rId1340" Type="http://schemas.openxmlformats.org/officeDocument/2006/relationships/hyperlink" Target="https://www.cpubenchmark.net/cpu_lookup.php?cpu=Intel+Core+i7-9700T+@+2.00GHz&amp;id=3506" TargetMode="External"/><Relationship Id="rId1341" Type="http://schemas.openxmlformats.org/officeDocument/2006/relationships/hyperlink" Target="https://www.cpubenchmark.net/cpu.php?cpu=Intel+Core+i7-9700T+@+2.00GHz&amp;id=3506" TargetMode="External"/><Relationship Id="rId1342" Type="http://schemas.openxmlformats.org/officeDocument/2006/relationships/hyperlink" Target="https://www.cpubenchmark.net/cpu.php?cpu=Intel+Core+i7-9700T+@+2.00GHz&amp;id=3506" TargetMode="External"/><Relationship Id="rId1343" Type="http://schemas.openxmlformats.org/officeDocument/2006/relationships/hyperlink" Target="https://www.cpubenchmark.net/cpu_lookup.php?cpu=AMD+Opteron+4386&amp;id=2264&amp;multi=2" TargetMode="External"/><Relationship Id="rId1344" Type="http://schemas.openxmlformats.org/officeDocument/2006/relationships/hyperlink" Target="https://www.cpubenchmark.net/cpu.php?cpu=AMD+Opteron+4386&amp;id=2264&amp;cpuCount=2" TargetMode="External"/><Relationship Id="rId1345" Type="http://schemas.openxmlformats.org/officeDocument/2006/relationships/hyperlink" Target="https://www.cpubenchmark.net/cpu.php?cpu=AMD+Opteron+4386&amp;id=2264&amp;cpuCount=2" TargetMode="External"/><Relationship Id="rId1346" Type="http://schemas.openxmlformats.org/officeDocument/2006/relationships/hyperlink" Target="https://www.cpubenchmark.net/cpu_lookup.php?cpu=Intel+Core+i5-9600+@+3.10GHz&amp;id=3554" TargetMode="External"/><Relationship Id="rId1347" Type="http://schemas.openxmlformats.org/officeDocument/2006/relationships/hyperlink" Target="https://www.cpubenchmark.net/cpu.php?cpu=Intel+Core+i5-9600+@+3.10GHz&amp;id=3554" TargetMode="External"/><Relationship Id="rId1348" Type="http://schemas.openxmlformats.org/officeDocument/2006/relationships/hyperlink" Target="https://www.cpubenchmark.net/cpu.php?cpu=Intel+Core+i5-9600+@+3.10GHz&amp;id=3554" TargetMode="External"/><Relationship Id="rId1349" Type="http://schemas.openxmlformats.org/officeDocument/2006/relationships/hyperlink" Target="https://www.cpubenchmark.net/cpu_lookup.php?cpu=Intel+Xeon+E5-2448L+@+1.80GHz&amp;id=3023&amp;multi=2" TargetMode="External"/><Relationship Id="rId1350" Type="http://schemas.openxmlformats.org/officeDocument/2006/relationships/hyperlink" Target="https://www.cpubenchmark.net/cpu_lookup.php?cpu=Intel+Core+i7-9850H+@+2.60GHz&amp;id=3478" TargetMode="External"/><Relationship Id="rId1351" Type="http://schemas.openxmlformats.org/officeDocument/2006/relationships/hyperlink" Target="https://www.cpubenchmark.net/cpu.php?cpu=Intel+Core+i7-9850H+@+2.60GHz&amp;id=3478" TargetMode="External"/><Relationship Id="rId1352" Type="http://schemas.openxmlformats.org/officeDocument/2006/relationships/hyperlink" Target="https://www.cpubenchmark.net/cpu.php?cpu=Intel+Core+i7-9850H+@+2.60GHz&amp;id=3478" TargetMode="External"/><Relationship Id="rId1353" Type="http://schemas.openxmlformats.org/officeDocument/2006/relationships/hyperlink" Target="https://www.cpubenchmark.net/cpu_lookup.php?cpu=Intel+Xeon+E5-2420+@+1.90GHz&amp;id=1213&amp;multi=2" TargetMode="External"/><Relationship Id="rId1354" Type="http://schemas.openxmlformats.org/officeDocument/2006/relationships/hyperlink" Target="https://www.cpubenchmark.net/cpu.php?cpu=Intel+Xeon+E5-2420+@+1.90GHz&amp;id=1213&amp;cpuCount=2" TargetMode="External"/><Relationship Id="rId1355" Type="http://schemas.openxmlformats.org/officeDocument/2006/relationships/hyperlink" Target="https://www.cpubenchmark.net/cpu.php?cpu=Intel+Xeon+E5-2420+@+1.90GHz&amp;id=1213&amp;cpuCount=2" TargetMode="External"/><Relationship Id="rId1356" Type="http://schemas.openxmlformats.org/officeDocument/2006/relationships/hyperlink" Target="https://www.cpubenchmark.net/cpu_lookup.php?cpu=AMD+Ryzen+7+2700E&amp;id=3548" TargetMode="External"/><Relationship Id="rId1357" Type="http://schemas.openxmlformats.org/officeDocument/2006/relationships/hyperlink" Target="https://www.cpubenchmark.net/cpu_lookup.php?cpu=Intel+Xeon+X7560+@+2.27GHz&amp;id=1710&amp;multi=2" TargetMode="External"/><Relationship Id="rId1358" Type="http://schemas.openxmlformats.org/officeDocument/2006/relationships/hyperlink" Target="https://www.cpubenchmark.net/cpu.php?cpu=Intel+Xeon+X7560+@+2.27GHz&amp;id=1710&amp;cpuCount=2" TargetMode="External"/><Relationship Id="rId1359" Type="http://schemas.openxmlformats.org/officeDocument/2006/relationships/hyperlink" Target="https://www.cpubenchmark.net/cpu.php?cpu=Intel+Xeon+X7560+@+2.27GHz&amp;id=1710&amp;cpuCount=2" TargetMode="External"/><Relationship Id="rId1360" Type="http://schemas.openxmlformats.org/officeDocument/2006/relationships/hyperlink" Target="https://www.cpubenchmark.net/cpu_lookup.php?cpu=Intel+Core+i5-9600KF+@+3.70GHz&amp;id=3443" TargetMode="External"/><Relationship Id="rId1361" Type="http://schemas.openxmlformats.org/officeDocument/2006/relationships/hyperlink" Target="https://www.cpubenchmark.net/cpu.php?cpu=Intel+Core+i5-9600KF+@+3.70GHz&amp;id=3443" TargetMode="External"/><Relationship Id="rId1362" Type="http://schemas.openxmlformats.org/officeDocument/2006/relationships/hyperlink" Target="https://www.cpubenchmark.net/cpu.php?cpu=Intel+Core+i5-9600KF+@+3.70GHz&amp;id=3443" TargetMode="External"/><Relationship Id="rId1363" Type="http://schemas.openxmlformats.org/officeDocument/2006/relationships/hyperlink" Target="https://www.cpubenchmark.net/cpu_lookup.php?cpu=Intel+Xeon+X5650+@+2.67GHz&amp;id=1304&amp;multi=2" TargetMode="External"/><Relationship Id="rId1364" Type="http://schemas.openxmlformats.org/officeDocument/2006/relationships/hyperlink" Target="https://www.cpubenchmark.net/cpu.php?cpu=Intel+Xeon+X5650+@+2.67GHz&amp;id=1304&amp;cpuCount=2" TargetMode="External"/><Relationship Id="rId1365" Type="http://schemas.openxmlformats.org/officeDocument/2006/relationships/hyperlink" Target="https://www.cpubenchmark.net/cpu.php?cpu=Intel+Xeon+X5650+@+2.67GHz&amp;id=1304&amp;cpuCount=2" TargetMode="External"/><Relationship Id="rId1366" Type="http://schemas.openxmlformats.org/officeDocument/2006/relationships/hyperlink" Target="https://www.cpubenchmark.net/cpu_lookup.php?cpu=Intel+Xeon+E5-2650L+v3+@+1.80GHz&amp;id=2588" TargetMode="External"/><Relationship Id="rId1367" Type="http://schemas.openxmlformats.org/officeDocument/2006/relationships/hyperlink" Target="https://www.cpubenchmark.net/cpu.php?cpu=Intel+Xeon+E5-2650L+v3+@+1.80GHz&amp;id=2588" TargetMode="External"/><Relationship Id="rId1368" Type="http://schemas.openxmlformats.org/officeDocument/2006/relationships/hyperlink" Target="https://www.cpubenchmark.net/cpu.php?cpu=Intel+Xeon+E5-2650L+v3+@+1.80GHz&amp;id=2588" TargetMode="External"/><Relationship Id="rId1369" Type="http://schemas.openxmlformats.org/officeDocument/2006/relationships/hyperlink" Target="https://www.cpubenchmark.net/cpu_lookup.php?cpu=AMD+Opteron+6344&amp;id=1978&amp;multi=2" TargetMode="External"/><Relationship Id="rId1370" Type="http://schemas.openxmlformats.org/officeDocument/2006/relationships/hyperlink" Target="https://www.cpubenchmark.net/cpu.php?cpu=AMD+Opteron+6344&amp;id=1978&amp;cpuCount=2" TargetMode="External"/><Relationship Id="rId1371" Type="http://schemas.openxmlformats.org/officeDocument/2006/relationships/hyperlink" Target="https://www.cpubenchmark.net/cpu.php?cpu=AMD+Opteron+6344&amp;id=1978&amp;cpuCount=2" TargetMode="External"/><Relationship Id="rId1372" Type="http://schemas.openxmlformats.org/officeDocument/2006/relationships/hyperlink" Target="https://www.cpubenchmark.net/cpu_lookup.php?cpu=Intel+Xeon+E5-2689+@+2.60GHz&amp;id=1881" TargetMode="External"/><Relationship Id="rId1373" Type="http://schemas.openxmlformats.org/officeDocument/2006/relationships/hyperlink" Target="https://www.cpubenchmark.net/cpu_lookup.php?cpu=Intel+Xeon+E5-2630L+@+2.00GHz&amp;id=2222&amp;multi=2" TargetMode="External"/><Relationship Id="rId1374" Type="http://schemas.openxmlformats.org/officeDocument/2006/relationships/hyperlink" Target="https://www.cpubenchmark.net/cpu_lookup.php?cpu=Intel+Xeon+E-2226G+@+3.40GHz&amp;id=3572" TargetMode="External"/><Relationship Id="rId1375" Type="http://schemas.openxmlformats.org/officeDocument/2006/relationships/hyperlink" Target="https://www.cpubenchmark.net/cpu.php?cpu=Intel+Xeon+E-2226G+@+3.40GHz&amp;id=3572" TargetMode="External"/><Relationship Id="rId1376" Type="http://schemas.openxmlformats.org/officeDocument/2006/relationships/hyperlink" Target="https://www.cpubenchmark.net/cpu.php?cpu=Intel+Xeon+E-2226G+@+3.40GHz&amp;id=3572" TargetMode="External"/><Relationship Id="rId1377" Type="http://schemas.openxmlformats.org/officeDocument/2006/relationships/hyperlink" Target="https://www.cpubenchmark.net/cpu_lookup.php?cpu=Intel+Xeon+X5677+@+3.47GHz&amp;id=1310&amp;multi=2" TargetMode="External"/><Relationship Id="rId1378" Type="http://schemas.openxmlformats.org/officeDocument/2006/relationships/hyperlink" Target="https://www.cpubenchmark.net/cpu.php?cpu=Intel+Xeon+X5677+@+3.47GHz&amp;id=1310&amp;cpuCount=2" TargetMode="External"/><Relationship Id="rId1379" Type="http://schemas.openxmlformats.org/officeDocument/2006/relationships/hyperlink" Target="https://www.cpubenchmark.net/cpu.php?cpu=Intel+Xeon+X5677+@+3.47GHz&amp;id=1310&amp;cpuCount=2" TargetMode="External"/><Relationship Id="rId1380" Type="http://schemas.openxmlformats.org/officeDocument/2006/relationships/hyperlink" Target="https://www.cpubenchmark.net/cpu_lookup.php?cpu=Intel+Xeon+E5-2650+v2+@+2.60GHz&amp;id=2042" TargetMode="External"/><Relationship Id="rId1381" Type="http://schemas.openxmlformats.org/officeDocument/2006/relationships/hyperlink" Target="https://www.cpubenchmark.net/cpu.php?cpu=Intel+Xeon+E5-2650+v2+@+2.60GHz&amp;id=2042" TargetMode="External"/><Relationship Id="rId1382" Type="http://schemas.openxmlformats.org/officeDocument/2006/relationships/hyperlink" Target="https://www.cpubenchmark.net/cpu.php?cpu=Intel+Xeon+E5-2650+v2+@+2.60GHz&amp;id=2042" TargetMode="External"/><Relationship Id="rId1383" Type="http://schemas.openxmlformats.org/officeDocument/2006/relationships/hyperlink" Target="https://www.cpubenchmark.net/cpu_lookup.php?cpu=AMD+Opteron+6282+SE&amp;id=1846&amp;multi=4" TargetMode="External"/><Relationship Id="rId1384" Type="http://schemas.openxmlformats.org/officeDocument/2006/relationships/hyperlink" Target="https://www.cpubenchmark.net/cpu.php?cpu=AMD+Opteron+6282+SE&amp;id=1846&amp;cpuCount=4" TargetMode="External"/><Relationship Id="rId1385" Type="http://schemas.openxmlformats.org/officeDocument/2006/relationships/hyperlink" Target="https://www.cpubenchmark.net/cpu.php?cpu=AMD+Opteron+6282+SE&amp;id=1846&amp;cpuCount=4" TargetMode="External"/><Relationship Id="rId1386" Type="http://schemas.openxmlformats.org/officeDocument/2006/relationships/hyperlink" Target="https://www.cpubenchmark.net/cpu_lookup.php?cpu=Intel+Xeon+E5-2643+v2+@+3.50GHz&amp;id=2084" TargetMode="External"/><Relationship Id="rId1387" Type="http://schemas.openxmlformats.org/officeDocument/2006/relationships/hyperlink" Target="https://www.cpubenchmark.net/cpu.php?cpu=Intel+Xeon+E5-2643+v2+@+3.50GHz&amp;id=2084" TargetMode="External"/><Relationship Id="rId1388" Type="http://schemas.openxmlformats.org/officeDocument/2006/relationships/hyperlink" Target="https://www.cpubenchmark.net/cpu.php?cpu=Intel+Xeon+E5-2643+v2+@+3.50GHz&amp;id=2084" TargetMode="External"/><Relationship Id="rId1389" Type="http://schemas.openxmlformats.org/officeDocument/2006/relationships/hyperlink" Target="https://www.cpubenchmark.net/cpu_lookup.php?cpu=Intel+Xeon+E5-2609+v4+@+1.70GHz&amp;id=2850&amp;multi=2" TargetMode="External"/><Relationship Id="rId1390" Type="http://schemas.openxmlformats.org/officeDocument/2006/relationships/hyperlink" Target="https://www.cpubenchmark.net/cpu.php?cpu=Intel+Xeon+E5-2609+v4+@+1.70GHz&amp;id=2850&amp;cpuCount=2" TargetMode="External"/><Relationship Id="rId1391" Type="http://schemas.openxmlformats.org/officeDocument/2006/relationships/hyperlink" Target="https://www.cpubenchmark.net/cpu.php?cpu=Intel+Xeon+E5-2609+v4+@+1.70GHz&amp;id=2850&amp;cpuCount=2" TargetMode="External"/><Relationship Id="rId1392" Type="http://schemas.openxmlformats.org/officeDocument/2006/relationships/hyperlink" Target="https://www.cpubenchmark.net/cpu_lookup.php?cpu=AMD+Ryzen+5+1600X&amp;id=3000" TargetMode="External"/><Relationship Id="rId1393" Type="http://schemas.openxmlformats.org/officeDocument/2006/relationships/hyperlink" Target="https://www.cpubenchmark.net/cpu.php?cpu=AMD+Ryzen+5+1600X&amp;id=3000" TargetMode="External"/><Relationship Id="rId1394" Type="http://schemas.openxmlformats.org/officeDocument/2006/relationships/hyperlink" Target="https://www.cpubenchmark.net/cpu.php?cpu=AMD+Ryzen+5+1600X&amp;id=3000" TargetMode="External"/><Relationship Id="rId1395" Type="http://schemas.openxmlformats.org/officeDocument/2006/relationships/hyperlink" Target="https://www.cpubenchmark.net/cpu_lookup.php?cpu=Intel+Xeon+Bronze+3106+@+1.70GHz&amp;id=3230&amp;multi=2" TargetMode="External"/><Relationship Id="rId1396" Type="http://schemas.openxmlformats.org/officeDocument/2006/relationships/hyperlink" Target="https://www.cpubenchmark.net/cpu.php?cpu=Intel+Xeon+Bronze+3106+@+1.70GHz&amp;id=3230&amp;cpuCount=2" TargetMode="External"/><Relationship Id="rId1397" Type="http://schemas.openxmlformats.org/officeDocument/2006/relationships/hyperlink" Target="https://www.cpubenchmark.net/cpu.php?cpu=Intel+Xeon+Bronze+3106+@+1.70GHz&amp;id=3230&amp;cpuCount=2" TargetMode="External"/><Relationship Id="rId1398" Type="http://schemas.openxmlformats.org/officeDocument/2006/relationships/hyperlink" Target="https://www.cpubenchmark.net/cpu_lookup.php?cpu=Intel+Xeon+E5-2660+v2+@+2.20GHz&amp;id=2184" TargetMode="External"/><Relationship Id="rId1399" Type="http://schemas.openxmlformats.org/officeDocument/2006/relationships/hyperlink" Target="https://www.cpubenchmark.net/cpu.php?cpu=Intel+Xeon+E5-2660+v2+@+2.20GHz&amp;id=2184" TargetMode="External"/><Relationship Id="rId1400" Type="http://schemas.openxmlformats.org/officeDocument/2006/relationships/hyperlink" Target="https://www.cpubenchmark.net/cpu.php?cpu=Intel+Xeon+E5-2660+v2+@+2.20GHz&amp;id=2184" TargetMode="External"/><Relationship Id="rId1401" Type="http://schemas.openxmlformats.org/officeDocument/2006/relationships/hyperlink" Target="https://www.cpubenchmark.net/cpu_lookup.php?cpu=Intel+Xeon+E7-+8837+@+2.67GHz&amp;id=2601&amp;multi=2" TargetMode="External"/><Relationship Id="rId1402" Type="http://schemas.openxmlformats.org/officeDocument/2006/relationships/hyperlink" Target="https://www.cpubenchmark.net/cpu.php?cpu=Intel+Xeon+E7-+8837+@+2.67GHz&amp;id=2601&amp;cpuCount=2" TargetMode="External"/><Relationship Id="rId1403" Type="http://schemas.openxmlformats.org/officeDocument/2006/relationships/hyperlink" Target="https://www.cpubenchmark.net/cpu.php?cpu=Intel+Xeon+E7-+8837+@+2.67GHz&amp;id=2601&amp;cpuCount=2" TargetMode="External"/><Relationship Id="rId1404" Type="http://schemas.openxmlformats.org/officeDocument/2006/relationships/hyperlink" Target="https://www.cpubenchmark.net/cpu_lookup.php?cpu=Intel+Xeon+Silver+4208+@+2.10GHz&amp;id=3507" TargetMode="External"/><Relationship Id="rId1405" Type="http://schemas.openxmlformats.org/officeDocument/2006/relationships/hyperlink" Target="https://www.cpubenchmark.net/cpu.php?cpu=Intel+Xeon+Silver+4208+@+2.10GHz&amp;id=3507" TargetMode="External"/><Relationship Id="rId1406" Type="http://schemas.openxmlformats.org/officeDocument/2006/relationships/hyperlink" Target="https://www.cpubenchmark.net/cpu.php?cpu=Intel+Xeon+Silver+4208+@+2.10GHz&amp;id=3507" TargetMode="External"/><Relationship Id="rId1407" Type="http://schemas.openxmlformats.org/officeDocument/2006/relationships/hyperlink" Target="https://www.cpubenchmark.net/cpu_lookup.php?cpu=Intel+Xeon+E5-4610+v2+@+2.30GHz&amp;id=3673&amp;multi=2" TargetMode="External"/><Relationship Id="rId1408" Type="http://schemas.openxmlformats.org/officeDocument/2006/relationships/hyperlink" Target="https://www.cpubenchmark.net/cpu.php?cpu=Intel+Xeon+E5-4610+v2+@+2.30GHz&amp;id=3673&amp;cpuCount=2" TargetMode="External"/><Relationship Id="rId1409" Type="http://schemas.openxmlformats.org/officeDocument/2006/relationships/hyperlink" Target="https://www.cpubenchmark.net/cpu.php?cpu=Intel+Xeon+E5-4610+v2+@+2.30GHz&amp;id=3673&amp;cpuCount=2" TargetMode="External"/><Relationship Id="rId1410" Type="http://schemas.openxmlformats.org/officeDocument/2006/relationships/hyperlink" Target="https://www.cpubenchmark.net/cpu_lookup.php?cpu=Intel+Core+i5-9500F+@+3.00GHz&amp;id=3511" TargetMode="External"/><Relationship Id="rId1411" Type="http://schemas.openxmlformats.org/officeDocument/2006/relationships/hyperlink" Target="https://www.cpubenchmark.net/cpu.php?cpu=Intel+Core+i5-9500F+@+3.00GHz&amp;id=3511" TargetMode="External"/><Relationship Id="rId1412" Type="http://schemas.openxmlformats.org/officeDocument/2006/relationships/hyperlink" Target="https://www.cpubenchmark.net/cpu.php?cpu=Intel+Core+i5-9500F+@+3.00GHz&amp;id=3511" TargetMode="External"/><Relationship Id="rId1413" Type="http://schemas.openxmlformats.org/officeDocument/2006/relationships/hyperlink" Target="https://www.cpubenchmark.net/cpu_lookup.php?cpu=AMD+Opteron+6275&amp;id=2511&amp;multi=2" TargetMode="External"/><Relationship Id="rId1414" Type="http://schemas.openxmlformats.org/officeDocument/2006/relationships/hyperlink" Target="https://www.cpubenchmark.net/cpu_lookup.php?cpu=Intel+Xeon+E5-2628L+v4+@+1.90GHz&amp;id=2964" TargetMode="External"/><Relationship Id="rId1415" Type="http://schemas.openxmlformats.org/officeDocument/2006/relationships/hyperlink" Target="https://www.cpubenchmark.net/cpu.php?cpu=Intel+Xeon+E5-2628L+v4+@+1.90GHz&amp;id=2964" TargetMode="External"/><Relationship Id="rId1416" Type="http://schemas.openxmlformats.org/officeDocument/2006/relationships/hyperlink" Target="https://www.cpubenchmark.net/cpu.php?cpu=Intel+Xeon+E5-2628L+v4+@+1.90GHz&amp;id=2964" TargetMode="External"/><Relationship Id="rId1417" Type="http://schemas.openxmlformats.org/officeDocument/2006/relationships/hyperlink" Target="https://www.cpubenchmark.net/cpu_lookup.php?cpu=Intel+Xeon+E5-2430L+@+2.00GHz&amp;id=3139&amp;multi=2" TargetMode="External"/><Relationship Id="rId1418" Type="http://schemas.openxmlformats.org/officeDocument/2006/relationships/hyperlink" Target="https://www.cpubenchmark.net/cpu.php?cpu=Intel+Xeon+E5-2430L+@+2.00GHz&amp;id=3139&amp;cpuCount=2" TargetMode="External"/><Relationship Id="rId1419" Type="http://schemas.openxmlformats.org/officeDocument/2006/relationships/hyperlink" Target="https://www.cpubenchmark.net/cpu.php?cpu=Intel+Xeon+E5-2430L+@+2.00GHz&amp;id=3139&amp;cpuCount=2" TargetMode="External"/><Relationship Id="rId1420" Type="http://schemas.openxmlformats.org/officeDocument/2006/relationships/hyperlink" Target="https://www.cpubenchmark.net/cpu_lookup.php?cpu=Intel+Core+i7-4930K+@+3.40GHz&amp;id=2023" TargetMode="External"/><Relationship Id="rId1421" Type="http://schemas.openxmlformats.org/officeDocument/2006/relationships/hyperlink" Target="https://www.cpubenchmark.net/cpu.php?cpu=Intel+Core+i7-4930K+@+3.40GHz&amp;id=2023" TargetMode="External"/><Relationship Id="rId1422" Type="http://schemas.openxmlformats.org/officeDocument/2006/relationships/hyperlink" Target="https://www.cpubenchmark.net/cpu.php?cpu=Intel+Core+i7-4930K+@+3.40GHz&amp;id=2023" TargetMode="External"/><Relationship Id="rId1423" Type="http://schemas.openxmlformats.org/officeDocument/2006/relationships/hyperlink" Target="https://www.cpubenchmark.net/cpu_lookup.php?cpu=AMD+Opteron+6320&amp;id=2472&amp;multi=2" TargetMode="External"/><Relationship Id="rId1424" Type="http://schemas.openxmlformats.org/officeDocument/2006/relationships/hyperlink" Target="https://www.cpubenchmark.net/cpu.php?cpu=AMD+Opteron+6320&amp;id=2472&amp;cpuCount=2" TargetMode="External"/><Relationship Id="rId1425" Type="http://schemas.openxmlformats.org/officeDocument/2006/relationships/hyperlink" Target="https://www.cpubenchmark.net/cpu.php?cpu=AMD+Opteron+6320&amp;id=2472&amp;cpuCount=2" TargetMode="External"/><Relationship Id="rId1426" Type="http://schemas.openxmlformats.org/officeDocument/2006/relationships/hyperlink" Target="https://www.cpubenchmark.net/cpu_lookup.php?cpu=Intel+Core+i7-5820K+@+3.30GHz&amp;id=2340" TargetMode="External"/><Relationship Id="rId1427" Type="http://schemas.openxmlformats.org/officeDocument/2006/relationships/hyperlink" Target="https://www.cpubenchmark.net/cpu.php?cpu=Intel+Core+i7-5820K+@+3.30GHz&amp;id=2340" TargetMode="External"/><Relationship Id="rId1428" Type="http://schemas.openxmlformats.org/officeDocument/2006/relationships/hyperlink" Target="https://www.cpubenchmark.net/cpu.php?cpu=Intel+Core+i7-5820K+@+3.30GHz&amp;id=2340" TargetMode="External"/><Relationship Id="rId1429" Type="http://schemas.openxmlformats.org/officeDocument/2006/relationships/hyperlink" Target="https://www.cpubenchmark.net/cpu_lookup.php?cpu=AMD+Opteron+6220&amp;id=1980&amp;multi=2" TargetMode="External"/><Relationship Id="rId1430" Type="http://schemas.openxmlformats.org/officeDocument/2006/relationships/hyperlink" Target="https://www.cpubenchmark.net/cpu.php?cpu=AMD+Opteron+6220&amp;id=1980&amp;cpuCount=2" TargetMode="External"/><Relationship Id="rId1431" Type="http://schemas.openxmlformats.org/officeDocument/2006/relationships/hyperlink" Target="https://www.cpubenchmark.net/cpu.php?cpu=AMD+Opteron+6220&amp;id=1980&amp;cpuCount=2" TargetMode="External"/><Relationship Id="rId1432" Type="http://schemas.openxmlformats.org/officeDocument/2006/relationships/hyperlink" Target="https://www.cpubenchmark.net/cpu_lookup.php?cpu=Intel+Core+i7-8850H+@+2.60GHz&amp;id=3247" TargetMode="External"/><Relationship Id="rId1433" Type="http://schemas.openxmlformats.org/officeDocument/2006/relationships/hyperlink" Target="https://www.cpubenchmark.net/cpu.php?cpu=Intel+Core+i7-8850H+@+2.60GHz&amp;id=3247" TargetMode="External"/><Relationship Id="rId1434" Type="http://schemas.openxmlformats.org/officeDocument/2006/relationships/hyperlink" Target="https://www.cpubenchmark.net/cpu.php?cpu=Intel+Core+i7-8850H+@+2.60GHz&amp;id=3247" TargetMode="External"/><Relationship Id="rId1435" Type="http://schemas.openxmlformats.org/officeDocument/2006/relationships/hyperlink" Target="https://www.cpubenchmark.net/cpu_lookup.php?cpu=AMD+Opteron+6274&amp;id=284&amp;multi=2" TargetMode="External"/><Relationship Id="rId1436" Type="http://schemas.openxmlformats.org/officeDocument/2006/relationships/hyperlink" Target="https://www.cpubenchmark.net/cpu.php?cpu=AMD+Opteron+6274&amp;id=284&amp;cpuCount=2" TargetMode="External"/><Relationship Id="rId1437" Type="http://schemas.openxmlformats.org/officeDocument/2006/relationships/hyperlink" Target="https://www.cpubenchmark.net/cpu.php?cpu=AMD+Opteron+6274&amp;id=284&amp;cpuCount=2" TargetMode="External"/><Relationship Id="rId1438" Type="http://schemas.openxmlformats.org/officeDocument/2006/relationships/hyperlink" Target="https://www.cpubenchmark.net/cpu_lookup.php?cpu=Intel+Xeon+E5-2680+@+2.70GHz&amp;id=1221" TargetMode="External"/><Relationship Id="rId1439" Type="http://schemas.openxmlformats.org/officeDocument/2006/relationships/hyperlink" Target="https://www.cpubenchmark.net/cpu.php?cpu=Intel+Xeon+E5-2680+@+2.70GHz&amp;id=1221" TargetMode="External"/><Relationship Id="rId1440" Type="http://schemas.openxmlformats.org/officeDocument/2006/relationships/hyperlink" Target="https://www.cpubenchmark.net/cpu.php?cpu=Intel+Xeon+E5-2680+@+2.70GHz&amp;id=1221" TargetMode="External"/><Relationship Id="rId1441" Type="http://schemas.openxmlformats.org/officeDocument/2006/relationships/hyperlink" Target="https://www.cpubenchmark.net/cpu_lookup.php?cpu=Intel+Xeon+Bronze+3204+@+1.90GHz&amp;id=3649&amp;multi=2" TargetMode="External"/><Relationship Id="rId1442" Type="http://schemas.openxmlformats.org/officeDocument/2006/relationships/hyperlink" Target="https://www.cpubenchmark.net/cpu.php?cpu=Intel+Xeon+Bronze+3204+@+1.90GHz&amp;id=3649&amp;cpuCount=2" TargetMode="External"/><Relationship Id="rId1443" Type="http://schemas.openxmlformats.org/officeDocument/2006/relationships/hyperlink" Target="https://www.cpubenchmark.net/cpu.php?cpu=Intel+Xeon+Bronze+3204+@+1.90GHz&amp;id=3649&amp;cpuCount=2" TargetMode="External"/><Relationship Id="rId1444" Type="http://schemas.openxmlformats.org/officeDocument/2006/relationships/hyperlink" Target="https://www.cpubenchmark.net/cpu_lookup.php?cpu=Intel+Xeon+E5-2630L+v4+@+1.80GHz&amp;id=2914" TargetMode="External"/><Relationship Id="rId1445" Type="http://schemas.openxmlformats.org/officeDocument/2006/relationships/hyperlink" Target="https://www.cpubenchmark.net/cpu_lookup.php?cpu=AMD+Opteron+6274&amp;id=284&amp;multi=4" TargetMode="External"/><Relationship Id="rId1446" Type="http://schemas.openxmlformats.org/officeDocument/2006/relationships/hyperlink" Target="https://www.cpubenchmark.net/cpu.php?cpu=AMD+Opteron+6274&amp;id=284&amp;cpuCount=4" TargetMode="External"/><Relationship Id="rId1447" Type="http://schemas.openxmlformats.org/officeDocument/2006/relationships/hyperlink" Target="https://www.cpubenchmark.net/cpu.php?cpu=AMD+Opteron+6274&amp;id=284&amp;cpuCount=4" TargetMode="External"/><Relationship Id="rId1448" Type="http://schemas.openxmlformats.org/officeDocument/2006/relationships/hyperlink" Target="https://www.cpubenchmark.net/cpu_lookup.php?cpu=Intel+Xeon+D-2141I+@+2.20GHz&amp;id=3379" TargetMode="External"/><Relationship Id="rId1449" Type="http://schemas.openxmlformats.org/officeDocument/2006/relationships/hyperlink" Target="https://www.cpubenchmark.net/cpu.php?cpu=Intel+Xeon+D-2141I+@+2.20GHz&amp;id=3379" TargetMode="External"/><Relationship Id="rId1450" Type="http://schemas.openxmlformats.org/officeDocument/2006/relationships/hyperlink" Target="https://www.cpubenchmark.net/cpu.php?cpu=Intel+Xeon+D-2141I+@+2.20GHz&amp;id=3379" TargetMode="External"/><Relationship Id="rId1451" Type="http://schemas.openxmlformats.org/officeDocument/2006/relationships/hyperlink" Target="https://www.cpubenchmark.net/cpu_lookup.php?cpu=AMD+Opteron+6376&amp;id=2000&amp;multi=2" TargetMode="External"/><Relationship Id="rId1452" Type="http://schemas.openxmlformats.org/officeDocument/2006/relationships/hyperlink" Target="https://www.cpubenchmark.net/cpu.php?cpu=AMD+Opteron+6376&amp;id=2000&amp;cpuCount=2" TargetMode="External"/><Relationship Id="rId1453" Type="http://schemas.openxmlformats.org/officeDocument/2006/relationships/hyperlink" Target="https://www.cpubenchmark.net/cpu.php?cpu=AMD+Opteron+6376&amp;id=2000&amp;cpuCount=2" TargetMode="External"/><Relationship Id="rId1454" Type="http://schemas.openxmlformats.org/officeDocument/2006/relationships/hyperlink" Target="https://www.cpubenchmark.net/cpu_lookup.php?cpu=Intel+Core+i7-10710U+@+1.10GHz&amp;id=3567" TargetMode="External"/><Relationship Id="rId1455" Type="http://schemas.openxmlformats.org/officeDocument/2006/relationships/hyperlink" Target="https://www.cpubenchmark.net/cpu.php?cpu=Intel+Core+i7-10710U+@+1.10GHz&amp;id=3567" TargetMode="External"/><Relationship Id="rId1456" Type="http://schemas.openxmlformats.org/officeDocument/2006/relationships/hyperlink" Target="https://www.cpubenchmark.net/cpu.php?cpu=Intel+Core+i7-10710U+@+1.10GHz&amp;id=3567" TargetMode="External"/><Relationship Id="rId1457" Type="http://schemas.openxmlformats.org/officeDocument/2006/relationships/hyperlink" Target="https://www.cpubenchmark.net/cpu_lookup.php?cpu=AMD+Opteron+4340&amp;id=2842&amp;multi=2" TargetMode="External"/><Relationship Id="rId1458" Type="http://schemas.openxmlformats.org/officeDocument/2006/relationships/hyperlink" Target="https://www.cpubenchmark.net/cpu.php?cpu=AMD+Opteron+4340&amp;id=2842&amp;cpuCount=2" TargetMode="External"/><Relationship Id="rId1459" Type="http://schemas.openxmlformats.org/officeDocument/2006/relationships/hyperlink" Target="https://www.cpubenchmark.net/cpu.php?cpu=AMD+Opteron+4340&amp;id=2842&amp;cpuCount=2" TargetMode="External"/><Relationship Id="rId1460" Type="http://schemas.openxmlformats.org/officeDocument/2006/relationships/hyperlink" Target="https://www.cpubenchmark.net/cpu_lookup.php?cpu=Intel+Xeon+E5-2630+v3+@+2.40GHz&amp;id=2386" TargetMode="External"/><Relationship Id="rId1461" Type="http://schemas.openxmlformats.org/officeDocument/2006/relationships/hyperlink" Target="https://www.cpubenchmark.net/cpu.php?cpu=Intel+Xeon+E5-2630+v3+@+2.40GHz&amp;id=2386" TargetMode="External"/><Relationship Id="rId1462" Type="http://schemas.openxmlformats.org/officeDocument/2006/relationships/hyperlink" Target="https://www.cpubenchmark.net/cpu.php?cpu=Intel+Xeon+E5-2630+v3+@+2.40GHz&amp;id=2386" TargetMode="External"/><Relationship Id="rId1463" Type="http://schemas.openxmlformats.org/officeDocument/2006/relationships/hyperlink" Target="https://www.cpubenchmark.net/cpu_lookup.php?cpu=Intel+Xeon+L7555+@+1.87GHz&amp;id=3224&amp;multi=4" TargetMode="External"/><Relationship Id="rId1464" Type="http://schemas.openxmlformats.org/officeDocument/2006/relationships/hyperlink" Target="https://www.cpubenchmark.net/cpu_lookup.php?cpu=Intel+Xeon+E-2244G+@+3.80GHz&amp;id=3580" TargetMode="External"/><Relationship Id="rId1465" Type="http://schemas.openxmlformats.org/officeDocument/2006/relationships/hyperlink" Target="https://www.cpubenchmark.net/cpu.php?cpu=Intel+Xeon+E-2244G+@+3.80GHz&amp;id=3580" TargetMode="External"/><Relationship Id="rId1466" Type="http://schemas.openxmlformats.org/officeDocument/2006/relationships/hyperlink" Target="https://www.cpubenchmark.net/cpu.php?cpu=Intel+Xeon+E-2244G+@+3.80GHz&amp;id=3580" TargetMode="External"/><Relationship Id="rId1467" Type="http://schemas.openxmlformats.org/officeDocument/2006/relationships/hyperlink" Target="https://www.cpubenchmark.net/cpu_lookup.php?cpu=AMD+Opteron+6238&amp;id=2445&amp;multi=2" TargetMode="External"/><Relationship Id="rId1468" Type="http://schemas.openxmlformats.org/officeDocument/2006/relationships/hyperlink" Target="https://www.cpubenchmark.net/cpu.php?cpu=AMD+Opteron+6238&amp;id=2445&amp;cpuCount=2" TargetMode="External"/><Relationship Id="rId1469" Type="http://schemas.openxmlformats.org/officeDocument/2006/relationships/hyperlink" Target="https://www.cpubenchmark.net/cpu.php?cpu=AMD+Opteron+6238&amp;id=2445&amp;cpuCount=2" TargetMode="External"/><Relationship Id="rId1470" Type="http://schemas.openxmlformats.org/officeDocument/2006/relationships/hyperlink" Target="https://www.cpubenchmark.net/cpu_lookup.php?cpu=Intel+Xeon+E5-1650+v2+@+3.50GHz&amp;id=2066" TargetMode="External"/><Relationship Id="rId1471" Type="http://schemas.openxmlformats.org/officeDocument/2006/relationships/hyperlink" Target="https://www.cpubenchmark.net/cpu.php?cpu=Intel+Xeon+E5-1650+v2+@+3.50GHz&amp;id=2066" TargetMode="External"/><Relationship Id="rId1472" Type="http://schemas.openxmlformats.org/officeDocument/2006/relationships/hyperlink" Target="https://www.cpubenchmark.net/cpu.php?cpu=Intel+Xeon+E5-1650+v2+@+3.50GHz&amp;id=2066" TargetMode="External"/><Relationship Id="rId1473" Type="http://schemas.openxmlformats.org/officeDocument/2006/relationships/hyperlink" Target="https://www.cpubenchmark.net/cpu_lookup.php?cpu=Intel+Xeon+X5672+@+3.20GHz&amp;id=1308&amp;multi=2" TargetMode="External"/><Relationship Id="rId1474" Type="http://schemas.openxmlformats.org/officeDocument/2006/relationships/hyperlink" Target="https://www.cpubenchmark.net/cpu.php?cpu=Intel+Xeon+X5672+@+3.20GHz&amp;id=1308&amp;cpuCount=2" TargetMode="External"/><Relationship Id="rId1475" Type="http://schemas.openxmlformats.org/officeDocument/2006/relationships/hyperlink" Target="https://www.cpubenchmark.net/cpu.php?cpu=Intel+Xeon+X5672+@+3.20GHz&amp;id=1308&amp;cpuCount=2" TargetMode="External"/><Relationship Id="rId1476" Type="http://schemas.openxmlformats.org/officeDocument/2006/relationships/hyperlink" Target="https://www.cpubenchmark.net/cpu_lookup.php?cpu=Intel+Core+i5-8500B+@+3.00GHz&amp;id=3382" TargetMode="External"/><Relationship Id="rId1477" Type="http://schemas.openxmlformats.org/officeDocument/2006/relationships/hyperlink" Target="https://www.cpubenchmark.net/cpu.php?cpu=Intel+Core+i5-8500B+@+3.00GHz&amp;id=3382" TargetMode="External"/><Relationship Id="rId1478" Type="http://schemas.openxmlformats.org/officeDocument/2006/relationships/hyperlink" Target="https://www.cpubenchmark.net/cpu.php?cpu=Intel+Core+i5-8500B+@+3.00GHz&amp;id=3382" TargetMode="External"/><Relationship Id="rId1479" Type="http://schemas.openxmlformats.org/officeDocument/2006/relationships/hyperlink" Target="https://www.cpubenchmark.net/cpu_lookup.php?cpu=Intel+Xeon+W5647+@+2.93GHz&amp;id=2190&amp;multi=2" TargetMode="External"/><Relationship Id="rId1480" Type="http://schemas.openxmlformats.org/officeDocument/2006/relationships/hyperlink" Target="https://www.cpubenchmark.net/cpu_lookup.php?cpu=Intel+Xeon+E5-4640+v3+@+1.90GHz&amp;id=3031" TargetMode="External"/><Relationship Id="rId1481" Type="http://schemas.openxmlformats.org/officeDocument/2006/relationships/hyperlink" Target="https://www.cpubenchmark.net/cpu_lookup.php?cpu=Intel+Xeon+X5667+@+3.07GHz&amp;id=1306&amp;multi=2" TargetMode="External"/><Relationship Id="rId1482" Type="http://schemas.openxmlformats.org/officeDocument/2006/relationships/hyperlink" Target="https://www.cpubenchmark.net/cpu.php?cpu=Intel+Xeon+X5667+@+3.07GHz&amp;id=1306&amp;cpuCount=2" TargetMode="External"/><Relationship Id="rId1483" Type="http://schemas.openxmlformats.org/officeDocument/2006/relationships/hyperlink" Target="https://www.cpubenchmark.net/cpu.php?cpu=Intel+Xeon+X5667+@+3.07GHz&amp;id=1306&amp;cpuCount=2" TargetMode="External"/><Relationship Id="rId1484" Type="http://schemas.openxmlformats.org/officeDocument/2006/relationships/hyperlink" Target="https://www.cpubenchmark.net/cpu_lookup.php?cpu=Intel+Core+i7-3970X+@+3.50GHz&amp;id=1799" TargetMode="External"/><Relationship Id="rId1485" Type="http://schemas.openxmlformats.org/officeDocument/2006/relationships/hyperlink" Target="https://www.cpubenchmark.net/cpu.php?cpu=Intel+Core+i7-3970X+@+3.50GHz&amp;id=1799" TargetMode="External"/><Relationship Id="rId1486" Type="http://schemas.openxmlformats.org/officeDocument/2006/relationships/hyperlink" Target="https://www.cpubenchmark.net/cpu.php?cpu=Intel+Core+i7-3970X+@+3.50GHz&amp;id=1799" TargetMode="External"/><Relationship Id="rId1487" Type="http://schemas.openxmlformats.org/officeDocument/2006/relationships/hyperlink" Target="https://www.cpubenchmark.net/cpu_lookup.php?cpu=Intel+Xeon+E5649+@+2.53GHz&amp;id=1253&amp;multi=2" TargetMode="External"/><Relationship Id="rId1488" Type="http://schemas.openxmlformats.org/officeDocument/2006/relationships/hyperlink" Target="https://www.cpubenchmark.net/cpu.php?cpu=Intel+Xeon+E5649+@+2.53GHz&amp;id=1253&amp;cpuCount=2" TargetMode="External"/><Relationship Id="rId1489" Type="http://schemas.openxmlformats.org/officeDocument/2006/relationships/hyperlink" Target="https://www.cpubenchmark.net/cpu.php?cpu=Intel+Xeon+E5649+@+2.53GHz&amp;id=1253&amp;cpuCount=2" TargetMode="External"/><Relationship Id="rId1490" Type="http://schemas.openxmlformats.org/officeDocument/2006/relationships/hyperlink" Target="https://www.cpubenchmark.net/cpu_lookup.php?cpu=Intel+Core+i7-9700TE+@+1.80GHz&amp;id=3619" TargetMode="External"/><Relationship Id="rId1491" Type="http://schemas.openxmlformats.org/officeDocument/2006/relationships/hyperlink" Target="https://www.cpubenchmark.net/cpu.php?cpu=Intel+Core+i7-9700TE+@+1.80GHz&amp;id=3619" TargetMode="External"/><Relationship Id="rId1492" Type="http://schemas.openxmlformats.org/officeDocument/2006/relationships/hyperlink" Target="https://www.cpubenchmark.net/cpu.php?cpu=Intel+Core+i7-9700TE+@+1.80GHz&amp;id=3619" TargetMode="External"/><Relationship Id="rId1493" Type="http://schemas.openxmlformats.org/officeDocument/2006/relationships/hyperlink" Target="https://www.cpubenchmark.net/cpu_lookup.php?cpu=AMD+Opteron+4376+HE&amp;id=2742&amp;multi=2" TargetMode="External"/><Relationship Id="rId1494" Type="http://schemas.openxmlformats.org/officeDocument/2006/relationships/hyperlink" Target="https://www.cpubenchmark.net/cpu.php?cpu=AMD+Opteron+4376+HE&amp;id=2742&amp;cpuCount=2" TargetMode="External"/><Relationship Id="rId1495" Type="http://schemas.openxmlformats.org/officeDocument/2006/relationships/hyperlink" Target="https://www.cpubenchmark.net/cpu.php?cpu=AMD+Opteron+4376+HE&amp;id=2742&amp;cpuCount=2" TargetMode="External"/><Relationship Id="rId1496" Type="http://schemas.openxmlformats.org/officeDocument/2006/relationships/hyperlink" Target="https://www.cpubenchmark.net/cpu_lookup.php?cpu=Intel+Core+i5-8600K+@+3.60GHz&amp;id=3100" TargetMode="External"/><Relationship Id="rId1497" Type="http://schemas.openxmlformats.org/officeDocument/2006/relationships/hyperlink" Target="https://www.cpubenchmark.net/cpu.php?cpu=Intel+Core+i5-8600K+@+3.60GHz&amp;id=3100" TargetMode="External"/><Relationship Id="rId1498" Type="http://schemas.openxmlformats.org/officeDocument/2006/relationships/hyperlink" Target="https://www.cpubenchmark.net/cpu.php?cpu=Intel+Core+i5-8600K+@+3.60GHz&amp;id=3100" TargetMode="External"/><Relationship Id="rId1499" Type="http://schemas.openxmlformats.org/officeDocument/2006/relationships/hyperlink" Target="https://www.cpubenchmark.net/cpu_lookup.php?cpu=Intel+Xeon+W5590+@+3.33GHz&amp;id=1277&amp;multi=2" TargetMode="External"/><Relationship Id="rId1500" Type="http://schemas.openxmlformats.org/officeDocument/2006/relationships/hyperlink" Target="https://www.cpubenchmark.net/cpu.php?cpu=Intel+Xeon+W5590+@+3.33GHz&amp;id=1277&amp;cpuCount=2" TargetMode="External"/><Relationship Id="rId1501" Type="http://schemas.openxmlformats.org/officeDocument/2006/relationships/hyperlink" Target="https://www.cpubenchmark.net/cpu.php?cpu=Intel+Xeon+W5590+@+3.33GHz&amp;id=1277&amp;cpuCount=2" TargetMode="External"/><Relationship Id="rId1502" Type="http://schemas.openxmlformats.org/officeDocument/2006/relationships/hyperlink" Target="https://www.cpubenchmark.net/cpu_lookup.php?cpu=Intel+Core+i7-8700T+@+2.40GHz&amp;id=3213" TargetMode="External"/><Relationship Id="rId1503" Type="http://schemas.openxmlformats.org/officeDocument/2006/relationships/hyperlink" Target="https://www.cpubenchmark.net/cpu.php?cpu=Intel+Core+i7-8700T+@+2.40GHz&amp;id=3213" TargetMode="External"/><Relationship Id="rId1504" Type="http://schemas.openxmlformats.org/officeDocument/2006/relationships/hyperlink" Target="https://www.cpubenchmark.net/cpu.php?cpu=Intel+Core+i7-8700T+@+2.40GHz&amp;id=3213" TargetMode="External"/><Relationship Id="rId1505" Type="http://schemas.openxmlformats.org/officeDocument/2006/relationships/hyperlink" Target="https://www.cpubenchmark.net/cpu_lookup.php?cpu=Intel+Xeon+E7-+8870+@+2.40GHz&amp;id=2571&amp;multi=2" TargetMode="External"/><Relationship Id="rId1506" Type="http://schemas.openxmlformats.org/officeDocument/2006/relationships/hyperlink" Target="https://www.cpubenchmark.net/cpu.php?cpu=Intel+Xeon+E7-+8870+@+2.40GHz&amp;id=2571&amp;cpuCount=2" TargetMode="External"/><Relationship Id="rId1507" Type="http://schemas.openxmlformats.org/officeDocument/2006/relationships/hyperlink" Target="https://www.cpubenchmark.net/cpu.php?cpu=Intel+Xeon+E7-+8870+@+2.40GHz&amp;id=2571&amp;cpuCount=2" TargetMode="External"/><Relationship Id="rId1508" Type="http://schemas.openxmlformats.org/officeDocument/2006/relationships/hyperlink" Target="https://www.cpubenchmark.net/cpu_lookup.php?cpu=Intel+Xeon+E-2274G+@+4.00GHz&amp;id=3584" TargetMode="External"/><Relationship Id="rId1509" Type="http://schemas.openxmlformats.org/officeDocument/2006/relationships/hyperlink" Target="https://www.cpubenchmark.net/cpu.php?cpu=Intel+Xeon+E-2274G+@+4.00GHz&amp;id=3584" TargetMode="External"/><Relationship Id="rId1510" Type="http://schemas.openxmlformats.org/officeDocument/2006/relationships/hyperlink" Target="https://www.cpubenchmark.net/cpu.php?cpu=Intel+Xeon+E-2274G+@+4.00GHz&amp;id=3584" TargetMode="External"/><Relationship Id="rId1511" Type="http://schemas.openxmlformats.org/officeDocument/2006/relationships/hyperlink" Target="https://www.cpubenchmark.net/cpu_lookup.php?cpu=Intel+Xeon+E7440+@+2.40GHz&amp;id=2302&amp;multi=4" TargetMode="External"/><Relationship Id="rId1512" Type="http://schemas.openxmlformats.org/officeDocument/2006/relationships/hyperlink" Target="https://www.cpubenchmark.net/cpu.php?cpu=Intel+Xeon+E7440+@+2.40GHz&amp;id=2302&amp;cpuCount=4" TargetMode="External"/><Relationship Id="rId1513" Type="http://schemas.openxmlformats.org/officeDocument/2006/relationships/hyperlink" Target="https://www.cpubenchmark.net/cpu.php?cpu=Intel+Xeon+E7440+@+2.40GHz&amp;id=2302&amp;cpuCount=4" TargetMode="External"/><Relationship Id="rId1514" Type="http://schemas.openxmlformats.org/officeDocument/2006/relationships/hyperlink" Target="https://www.cpubenchmark.net/cpu_lookup.php?cpu=Intel+Core+i7-3960X+@+3.30GHz&amp;id=903" TargetMode="External"/><Relationship Id="rId1515" Type="http://schemas.openxmlformats.org/officeDocument/2006/relationships/hyperlink" Target="https://www.cpubenchmark.net/cpu.php?cpu=Intel+Core+i7-3960X+@+3.30GHz&amp;id=903" TargetMode="External"/><Relationship Id="rId1516" Type="http://schemas.openxmlformats.org/officeDocument/2006/relationships/hyperlink" Target="https://www.cpubenchmark.net/cpu.php?cpu=Intel+Core+i7-3960X+@+3.30GHz&amp;id=903" TargetMode="External"/><Relationship Id="rId1517" Type="http://schemas.openxmlformats.org/officeDocument/2006/relationships/hyperlink" Target="https://www.cpubenchmark.net/cpu_lookup.php?cpu=Intel+Xeon+E5645+@+2.40GHz&amp;id=1252&amp;multi=2" TargetMode="External"/><Relationship Id="rId1518" Type="http://schemas.openxmlformats.org/officeDocument/2006/relationships/hyperlink" Target="https://www.cpubenchmark.net/cpu.php?cpu=Intel+Xeon+E5645+@+2.40GHz&amp;id=1252&amp;cpuCount=2" TargetMode="External"/><Relationship Id="rId1519" Type="http://schemas.openxmlformats.org/officeDocument/2006/relationships/hyperlink" Target="https://www.cpubenchmark.net/cpu.php?cpu=Intel+Xeon+E5645+@+2.40GHz&amp;id=1252&amp;cpuCount=2" TargetMode="External"/><Relationship Id="rId1520" Type="http://schemas.openxmlformats.org/officeDocument/2006/relationships/hyperlink" Target="https://www.cpubenchmark.net/cpu_lookup.php?cpu=Intel+Xeon+E5-4627+v2+@+3.30GHz&amp;id=2510" TargetMode="External"/><Relationship Id="rId1521" Type="http://schemas.openxmlformats.org/officeDocument/2006/relationships/hyperlink" Target="https://www.cpubenchmark.net/cpu.php?cpu=Intel+Xeon+E5-4627+v2+@+3.30GHz&amp;id=2510" TargetMode="External"/><Relationship Id="rId1522" Type="http://schemas.openxmlformats.org/officeDocument/2006/relationships/hyperlink" Target="https://www.cpubenchmark.net/cpu.php?cpu=Intel+Xeon+E5-4627+v2+@+3.30GHz&amp;id=2510" TargetMode="External"/><Relationship Id="rId1523" Type="http://schemas.openxmlformats.org/officeDocument/2006/relationships/hyperlink" Target="https://www.cpubenchmark.net/cpu_lookup.php?cpu=AMD+Opteron+6276&amp;id=1880&amp;multi=2" TargetMode="External"/><Relationship Id="rId1524" Type="http://schemas.openxmlformats.org/officeDocument/2006/relationships/hyperlink" Target="https://www.cpubenchmark.net/cpu.php?cpu=AMD+Opteron+6276&amp;id=1880&amp;cpuCount=2" TargetMode="External"/><Relationship Id="rId1525" Type="http://schemas.openxmlformats.org/officeDocument/2006/relationships/hyperlink" Target="https://www.cpubenchmark.net/cpu.php?cpu=AMD+Opteron+6276&amp;id=1880&amp;cpuCount=2" TargetMode="External"/><Relationship Id="rId1526" Type="http://schemas.openxmlformats.org/officeDocument/2006/relationships/hyperlink" Target="https://www.cpubenchmark.net/cpu_lookup.php?cpu=Intel+Core+i5-8600+@+3.10GHz&amp;id=3251" TargetMode="External"/><Relationship Id="rId1527" Type="http://schemas.openxmlformats.org/officeDocument/2006/relationships/hyperlink" Target="https://www.cpubenchmark.net/cpu.php?cpu=Intel+Core+i5-8600+@+3.10GHz&amp;id=3251" TargetMode="External"/><Relationship Id="rId1528" Type="http://schemas.openxmlformats.org/officeDocument/2006/relationships/hyperlink" Target="https://www.cpubenchmark.net/cpu.php?cpu=Intel+Core+i5-8600+@+3.10GHz&amp;id=3251" TargetMode="External"/><Relationship Id="rId1529" Type="http://schemas.openxmlformats.org/officeDocument/2006/relationships/hyperlink" Target="https://www.cpubenchmark.net/cpu_lookup.php?cpu=AMD+Opteron+6234&amp;id=283&amp;multi=2" TargetMode="External"/><Relationship Id="rId1530" Type="http://schemas.openxmlformats.org/officeDocument/2006/relationships/hyperlink" Target="https://www.cpubenchmark.net/cpu.php?cpu=AMD+Opteron+6234&amp;id=283&amp;cpuCount=2" TargetMode="External"/><Relationship Id="rId1531" Type="http://schemas.openxmlformats.org/officeDocument/2006/relationships/hyperlink" Target="https://www.cpubenchmark.net/cpu.php?cpu=AMD+Opteron+6234&amp;id=283&amp;cpuCount=2" TargetMode="External"/><Relationship Id="rId1532" Type="http://schemas.openxmlformats.org/officeDocument/2006/relationships/hyperlink" Target="https://www.cpubenchmark.net/cpu_lookup.php?cpu=Intel+Core+i7-8750H+@+2.20GHz&amp;id=3237" TargetMode="External"/><Relationship Id="rId1533" Type="http://schemas.openxmlformats.org/officeDocument/2006/relationships/hyperlink" Target="https://www.cpubenchmark.net/cpu.php?cpu=Intel+Core+i7-8750H+@+2.20GHz&amp;id=3237" TargetMode="External"/><Relationship Id="rId1534" Type="http://schemas.openxmlformats.org/officeDocument/2006/relationships/hyperlink" Target="https://www.cpubenchmark.net/cpu.php?cpu=Intel+Core+i7-8750H+@+2.20GHz&amp;id=3237" TargetMode="External"/><Relationship Id="rId1535" Type="http://schemas.openxmlformats.org/officeDocument/2006/relationships/hyperlink" Target="https://www.cpubenchmark.net/cpu_lookup.php?cpu=Intel+Xeon+E5-2609+v3+@+1.90GHz&amp;id=2427&amp;multi=2" TargetMode="External"/><Relationship Id="rId1536" Type="http://schemas.openxmlformats.org/officeDocument/2006/relationships/hyperlink" Target="https://www.cpubenchmark.net/cpu.php?cpu=Intel+Xeon+E5-2609+v3+@+1.90GHz&amp;id=2427&amp;cpuCount=2" TargetMode="External"/><Relationship Id="rId1537" Type="http://schemas.openxmlformats.org/officeDocument/2006/relationships/hyperlink" Target="https://www.cpubenchmark.net/cpu.php?cpu=Intel+Xeon+E5-2609+v3+@+1.90GHz&amp;id=2427&amp;cpuCount=2" TargetMode="External"/><Relationship Id="rId1538" Type="http://schemas.openxmlformats.org/officeDocument/2006/relationships/hyperlink" Target="https://www.cpubenchmark.net/cpu_lookup.php?cpu=Intel+Xeon+E5-2670+@+2.60GHz&amp;id=1220" TargetMode="External"/><Relationship Id="rId1539" Type="http://schemas.openxmlformats.org/officeDocument/2006/relationships/hyperlink" Target="https://www.cpubenchmark.net/cpu.php?cpu=Intel+Xeon+E5-2670+@+2.60GHz&amp;id=1220" TargetMode="External"/><Relationship Id="rId1540" Type="http://schemas.openxmlformats.org/officeDocument/2006/relationships/hyperlink" Target="https://www.cpubenchmark.net/cpu.php?cpu=Intel+Xeon+E5-2670+@+2.60GHz&amp;id=1220" TargetMode="External"/><Relationship Id="rId1541" Type="http://schemas.openxmlformats.org/officeDocument/2006/relationships/hyperlink" Target="https://www.cpubenchmark.net/cpu_lookup.php?cpu=Intel+Xeon+W5580+@+3.20GHz&amp;id=1276&amp;multi=2" TargetMode="External"/><Relationship Id="rId1542" Type="http://schemas.openxmlformats.org/officeDocument/2006/relationships/hyperlink" Target="https://www.cpubenchmark.net/cpu.php?cpu=Intel+Xeon+W5580+@+3.20GHz&amp;id=1276&amp;cpuCount=2" TargetMode="External"/><Relationship Id="rId1543" Type="http://schemas.openxmlformats.org/officeDocument/2006/relationships/hyperlink" Target="https://www.cpubenchmark.net/cpu.php?cpu=Intel+Xeon+W5580+@+3.20GHz&amp;id=1276&amp;cpuCount=2" TargetMode="External"/><Relationship Id="rId1544" Type="http://schemas.openxmlformats.org/officeDocument/2006/relationships/hyperlink" Target="https://www.cpubenchmark.net/cpu_lookup.php?cpu=Intel+Xeon+W-2125+@+4.00GHz&amp;id=3146" TargetMode="External"/><Relationship Id="rId1545" Type="http://schemas.openxmlformats.org/officeDocument/2006/relationships/hyperlink" Target="https://www.cpubenchmark.net/cpu.php?cpu=Intel+Xeon+W-2125+@+4.00GHz&amp;id=3146" TargetMode="External"/><Relationship Id="rId1546" Type="http://schemas.openxmlformats.org/officeDocument/2006/relationships/hyperlink" Target="https://www.cpubenchmark.net/cpu.php?cpu=Intel+Xeon+W-2125+@+4.00GHz&amp;id=3146" TargetMode="External"/><Relationship Id="rId1547" Type="http://schemas.openxmlformats.org/officeDocument/2006/relationships/hyperlink" Target="https://www.cpubenchmark.net/cpu_lookup.php?cpu=Intel+Xeon+X7550+@+2.00GHz&amp;id=2141&amp;multi=2" TargetMode="External"/><Relationship Id="rId1548" Type="http://schemas.openxmlformats.org/officeDocument/2006/relationships/hyperlink" Target="https://www.cpubenchmark.net/cpu.php?cpu=Intel+Xeon+X7550+@+2.00GHz&amp;id=2141&amp;cpuCount=2" TargetMode="External"/><Relationship Id="rId1549" Type="http://schemas.openxmlformats.org/officeDocument/2006/relationships/hyperlink" Target="https://www.cpubenchmark.net/cpu.php?cpu=Intel+Xeon+X7550+@+2.00GHz&amp;id=2141&amp;cpuCount=2" TargetMode="External"/><Relationship Id="rId1550" Type="http://schemas.openxmlformats.org/officeDocument/2006/relationships/hyperlink" Target="https://www.cpubenchmark.net/cpu_lookup.php?cpu=AMD+Ryzen+5+1600&amp;id=2984" TargetMode="External"/><Relationship Id="rId1551" Type="http://schemas.openxmlformats.org/officeDocument/2006/relationships/hyperlink" Target="https://www.cpubenchmark.net/cpu.php?cpu=AMD+Ryzen+5+1600&amp;id=2984" TargetMode="External"/><Relationship Id="rId1552" Type="http://schemas.openxmlformats.org/officeDocument/2006/relationships/hyperlink" Target="https://www.cpubenchmark.net/cpu.php?cpu=AMD+Ryzen+5+1600&amp;id=2984" TargetMode="External"/><Relationship Id="rId1553" Type="http://schemas.openxmlformats.org/officeDocument/2006/relationships/hyperlink" Target="https://www.cpubenchmark.net/cpu_lookup.php?cpu=AMD+Opteron+6272&amp;id=1569&amp;multi=2" TargetMode="External"/><Relationship Id="rId1554" Type="http://schemas.openxmlformats.org/officeDocument/2006/relationships/hyperlink" Target="https://www.cpubenchmark.net/cpu.php?cpu=AMD+Opteron+6272&amp;id=1569&amp;cpuCount=2" TargetMode="External"/><Relationship Id="rId1555" Type="http://schemas.openxmlformats.org/officeDocument/2006/relationships/hyperlink" Target="https://www.cpubenchmark.net/cpu.php?cpu=AMD+Opteron+6272&amp;id=1569&amp;cpuCount=2" TargetMode="External"/><Relationship Id="rId1556" Type="http://schemas.openxmlformats.org/officeDocument/2006/relationships/hyperlink" Target="https://www.cpubenchmark.net/cpu_lookup.php?cpu=Intel+Xeon+E-2174G+@+3.80GHz&amp;id=3320" TargetMode="External"/><Relationship Id="rId1557" Type="http://schemas.openxmlformats.org/officeDocument/2006/relationships/hyperlink" Target="https://www.cpubenchmark.net/cpu.php?cpu=Intel+Xeon+E-2174G+@+3.80GHz&amp;id=3320" TargetMode="External"/><Relationship Id="rId1558" Type="http://schemas.openxmlformats.org/officeDocument/2006/relationships/hyperlink" Target="https://www.cpubenchmark.net/cpu.php?cpu=Intel+Xeon+E-2174G+@+3.80GHz&amp;id=3320" TargetMode="External"/><Relationship Id="rId1559" Type="http://schemas.openxmlformats.org/officeDocument/2006/relationships/hyperlink" Target="https://www.cpubenchmark.net/cpu_lookup.php?cpu=AMD+Opteron+6136&amp;id=1941&amp;multi=4" TargetMode="External"/><Relationship Id="rId1560" Type="http://schemas.openxmlformats.org/officeDocument/2006/relationships/hyperlink" Target="https://www.cpubenchmark.net/cpu.php?cpu=AMD+Opteron+6136&amp;id=1941&amp;cpuCount=4" TargetMode="External"/><Relationship Id="rId1561" Type="http://schemas.openxmlformats.org/officeDocument/2006/relationships/hyperlink" Target="https://www.cpubenchmark.net/cpu.php?cpu=AMD+Opteron+6136&amp;id=1941&amp;cpuCount=4" TargetMode="External"/><Relationship Id="rId1562" Type="http://schemas.openxmlformats.org/officeDocument/2006/relationships/hyperlink" Target="https://www.cpubenchmark.net/cpu_lookup.php?cpu=Intel+Xeon+E5-2628L+v3+@+2.00GHz&amp;id=2560" TargetMode="External"/><Relationship Id="rId1563" Type="http://schemas.openxmlformats.org/officeDocument/2006/relationships/hyperlink" Target="https://www.cpubenchmark.net/cpu_lookup.php?cpu=Intel+Xeon+L7455+@+2.13GHz&amp;id=2431&amp;multi=4" TargetMode="External"/><Relationship Id="rId1564" Type="http://schemas.openxmlformats.org/officeDocument/2006/relationships/hyperlink" Target="https://www.cpubenchmark.net/cpu_lookup.php?cpu=Intel+Xeon+E5-4655+v3+@+2.90GHz&amp;id=3250" TargetMode="External"/><Relationship Id="rId1565" Type="http://schemas.openxmlformats.org/officeDocument/2006/relationships/hyperlink" Target="https://www.cpubenchmark.net/cpu.php?cpu=Intel+Xeon+E5-4655+v3+@+2.90GHz&amp;id=3250" TargetMode="External"/><Relationship Id="rId1566" Type="http://schemas.openxmlformats.org/officeDocument/2006/relationships/hyperlink" Target="https://www.cpubenchmark.net/cpu.php?cpu=Intel+Xeon+E5-4655+v3+@+2.90GHz&amp;id=3250" TargetMode="External"/><Relationship Id="rId1567" Type="http://schemas.openxmlformats.org/officeDocument/2006/relationships/hyperlink" Target="https://www.cpubenchmark.net/cpu_lookup.php?cpu=AMD+Opteron+4276+HE&amp;id=2640&amp;multi=2" TargetMode="External"/><Relationship Id="rId1568" Type="http://schemas.openxmlformats.org/officeDocument/2006/relationships/hyperlink" Target="https://www.cpubenchmark.net/cpu_lookup.php?cpu=Intel+Core+i7-8559U+@+2.70GHz&amp;id=3302" TargetMode="External"/><Relationship Id="rId1569" Type="http://schemas.openxmlformats.org/officeDocument/2006/relationships/hyperlink" Target="https://www.cpubenchmark.net/cpu.php?cpu=Intel+Core+i7-8559U+@+2.70GHz&amp;id=3302" TargetMode="External"/><Relationship Id="rId1570" Type="http://schemas.openxmlformats.org/officeDocument/2006/relationships/hyperlink" Target="https://www.cpubenchmark.net/cpu.php?cpu=Intel+Core+i7-8559U+@+2.70GHz&amp;id=3302" TargetMode="External"/><Relationship Id="rId1571" Type="http://schemas.openxmlformats.org/officeDocument/2006/relationships/hyperlink" Target="https://www.cpubenchmark.net/cpu_lookup.php?cpu=Intel+Xeon+L5640+@+2.27GHz&amp;id=1263&amp;multi=2" TargetMode="External"/><Relationship Id="rId1572" Type="http://schemas.openxmlformats.org/officeDocument/2006/relationships/hyperlink" Target="https://www.cpubenchmark.net/cpu.php?cpu=Intel+Xeon+L5640+@+2.27GHz&amp;id=1263&amp;cpuCount=2" TargetMode="External"/><Relationship Id="rId1573" Type="http://schemas.openxmlformats.org/officeDocument/2006/relationships/hyperlink" Target="https://www.cpubenchmark.net/cpu.php?cpu=Intel+Xeon+L5640+@+2.27GHz&amp;id=1263&amp;cpuCount=2" TargetMode="External"/><Relationship Id="rId1574" Type="http://schemas.openxmlformats.org/officeDocument/2006/relationships/hyperlink" Target="https://www.cpubenchmark.net/cpu_lookup.php?cpu=AMD+Ryzen+5+PRO+1600&amp;id=3079" TargetMode="External"/><Relationship Id="rId1575" Type="http://schemas.openxmlformats.org/officeDocument/2006/relationships/hyperlink" Target="https://www.cpubenchmark.net/cpu_lookup.php?cpu=Intel+Xeon+E7450+@+2.40GHz&amp;id=2419&amp;multi=4" TargetMode="External"/><Relationship Id="rId1576" Type="http://schemas.openxmlformats.org/officeDocument/2006/relationships/hyperlink" Target="https://www.cpubenchmark.net/cpu.php?cpu=Intel+Xeon+E7450+@+2.40GHz&amp;id=2419&amp;cpuCount=4" TargetMode="External"/><Relationship Id="rId1577" Type="http://schemas.openxmlformats.org/officeDocument/2006/relationships/hyperlink" Target="https://www.cpubenchmark.net/cpu.php?cpu=Intel+Xeon+E7450+@+2.40GHz&amp;id=2419&amp;cpuCount=4" TargetMode="External"/><Relationship Id="rId1578" Type="http://schemas.openxmlformats.org/officeDocument/2006/relationships/hyperlink" Target="https://www.cpubenchmark.net/cpu_lookup.php?cpu=Intel+Xeon+E5-1660+@+3.30GHz&amp;id=1212" TargetMode="External"/><Relationship Id="rId1579" Type="http://schemas.openxmlformats.org/officeDocument/2006/relationships/hyperlink" Target="https://www.cpubenchmark.net/cpu.php?cpu=Intel+Xeon+E5-1660+@+3.30GHz&amp;id=1212" TargetMode="External"/><Relationship Id="rId1580" Type="http://schemas.openxmlformats.org/officeDocument/2006/relationships/hyperlink" Target="https://www.cpubenchmark.net/cpu.php?cpu=Intel+Xeon+E5-1660+@+3.30GHz&amp;id=1212" TargetMode="External"/><Relationship Id="rId1581" Type="http://schemas.openxmlformats.org/officeDocument/2006/relationships/hyperlink" Target="https://www.cpubenchmark.net/cpu_lookup.php?cpu=Intel+Xeon+L5639+@+2.13GHz&amp;id=1983&amp;multi=2" TargetMode="External"/><Relationship Id="rId1582" Type="http://schemas.openxmlformats.org/officeDocument/2006/relationships/hyperlink" Target="https://www.cpubenchmark.net/cpu_lookup.php?cpu=Intel+Core+i7-7740X+@+4.30GHz&amp;id=3041" TargetMode="External"/><Relationship Id="rId1583" Type="http://schemas.openxmlformats.org/officeDocument/2006/relationships/hyperlink" Target="https://www.cpubenchmark.net/cpu.php?cpu=Intel+Core+i7-7740X+@+4.30GHz&amp;id=3041" TargetMode="External"/><Relationship Id="rId1584" Type="http://schemas.openxmlformats.org/officeDocument/2006/relationships/hyperlink" Target="https://www.cpubenchmark.net/cpu.php?cpu=Intel+Core+i7-7740X+@+4.30GHz&amp;id=3041" TargetMode="External"/><Relationship Id="rId1585" Type="http://schemas.openxmlformats.org/officeDocument/2006/relationships/hyperlink" Target="https://www.cpubenchmark.net/cpu_lookup.php?cpu=Intel+Xeon+X5647+@+2.93GHz&amp;id=1303&amp;multi=2" TargetMode="External"/><Relationship Id="rId1586" Type="http://schemas.openxmlformats.org/officeDocument/2006/relationships/hyperlink" Target="https://www.cpubenchmark.net/cpu.php?cpu=Intel+Xeon+X5647+@+2.93GHz&amp;id=1303&amp;cpuCount=2" TargetMode="External"/><Relationship Id="rId1587" Type="http://schemas.openxmlformats.org/officeDocument/2006/relationships/hyperlink" Target="https://www.cpubenchmark.net/cpu.php?cpu=Intel+Xeon+X5647+@+2.93GHz&amp;id=1303&amp;cpuCount=2" TargetMode="External"/><Relationship Id="rId1588" Type="http://schemas.openxmlformats.org/officeDocument/2006/relationships/hyperlink" Target="https://www.cpubenchmark.net/cpu_lookup.php?cpu=Intel+Xeon+E5-2618L+v3+@+2.30GHz&amp;id=2965" TargetMode="External"/><Relationship Id="rId1589" Type="http://schemas.openxmlformats.org/officeDocument/2006/relationships/hyperlink" Target="https://www.cpubenchmark.net/cpu_lookup.php?cpu=Intel+Xeon+X7350+@+2.93GHz&amp;id=2156&amp;multi=4" TargetMode="External"/><Relationship Id="rId1590" Type="http://schemas.openxmlformats.org/officeDocument/2006/relationships/hyperlink" Target="https://www.cpubenchmark.net/cpu.php?cpu=Intel+Xeon+X7350+@+2.93GHz&amp;id=2156&amp;cpuCount=4" TargetMode="External"/><Relationship Id="rId1591" Type="http://schemas.openxmlformats.org/officeDocument/2006/relationships/hyperlink" Target="https://www.cpubenchmark.net/cpu.php?cpu=Intel+Xeon+X7350+@+2.93GHz&amp;id=2156&amp;cpuCount=4" TargetMode="External"/><Relationship Id="rId1592" Type="http://schemas.openxmlformats.org/officeDocument/2006/relationships/hyperlink" Target="https://www.cpubenchmark.net/cpu_lookup.php?cpu=Intel+Xeon+E5-4650L+@+2.60GHz&amp;id=3039" TargetMode="External"/><Relationship Id="rId1593" Type="http://schemas.openxmlformats.org/officeDocument/2006/relationships/hyperlink" Target="https://www.cpubenchmark.net/cpu.php?cpu=Intel+Xeon+E5-4650L+@+2.60GHz&amp;id=3039" TargetMode="External"/><Relationship Id="rId1594" Type="http://schemas.openxmlformats.org/officeDocument/2006/relationships/hyperlink" Target="https://www.cpubenchmark.net/cpu.php?cpu=Intel+Xeon+E5-4650L+@+2.60GHz&amp;id=3039" TargetMode="External"/><Relationship Id="rId1595" Type="http://schemas.openxmlformats.org/officeDocument/2006/relationships/hyperlink" Target="https://www.cpubenchmark.net/cpu_lookup.php?cpu=Intel+Xeon+E7-4830+@+2.13GHz&amp;id=2682&amp;multi=2" TargetMode="External"/><Relationship Id="rId1596" Type="http://schemas.openxmlformats.org/officeDocument/2006/relationships/hyperlink" Target="https://www.cpubenchmark.net/cpu.php?cpu=Intel+Xeon+E7-4830+@+2.13GHz&amp;id=2682&amp;cpuCount=2" TargetMode="External"/><Relationship Id="rId1597" Type="http://schemas.openxmlformats.org/officeDocument/2006/relationships/hyperlink" Target="https://www.cpubenchmark.net/cpu.php?cpu=Intel+Xeon+E7-4830+@+2.13GHz&amp;id=2682&amp;cpuCount=2" TargetMode="External"/><Relationship Id="rId1598" Type="http://schemas.openxmlformats.org/officeDocument/2006/relationships/hyperlink" Target="https://www.cpubenchmark.net/cpu_lookup.php?cpu=Intel+Xeon+D-2146NT+@+2.30GHz&amp;id=3530" TargetMode="External"/><Relationship Id="rId1599" Type="http://schemas.openxmlformats.org/officeDocument/2006/relationships/hyperlink" Target="https://www.cpubenchmark.net/cpu.php?cpu=Intel+Xeon+D-2146NT+@+2.30GHz&amp;id=3530" TargetMode="External"/><Relationship Id="rId1600" Type="http://schemas.openxmlformats.org/officeDocument/2006/relationships/hyperlink" Target="https://www.cpubenchmark.net/cpu.php?cpu=Intel+Xeon+D-2146NT+@+2.30GHz&amp;id=3530" TargetMode="External"/><Relationship Id="rId1601" Type="http://schemas.openxmlformats.org/officeDocument/2006/relationships/hyperlink" Target="https://www.cpubenchmark.net/cpu_lookup.php?cpu=AMD+Opteron+4334&amp;id=2733&amp;multi=2" TargetMode="External"/><Relationship Id="rId1602" Type="http://schemas.openxmlformats.org/officeDocument/2006/relationships/hyperlink" Target="https://www.cpubenchmark.net/cpu.php?cpu=AMD+Opteron+4334&amp;id=2733&amp;cpuCount=2" TargetMode="External"/><Relationship Id="rId1603" Type="http://schemas.openxmlformats.org/officeDocument/2006/relationships/hyperlink" Target="https://www.cpubenchmark.net/cpu.php?cpu=AMD+Opteron+4334&amp;id=2733&amp;cpuCount=2" TargetMode="External"/><Relationship Id="rId1604" Type="http://schemas.openxmlformats.org/officeDocument/2006/relationships/hyperlink" Target="https://www.cpubenchmark.net/cpu_lookup.php?cpu=Intel+Core+i5-9400F+@+2.90GHz&amp;id=3397" TargetMode="External"/><Relationship Id="rId1605" Type="http://schemas.openxmlformats.org/officeDocument/2006/relationships/hyperlink" Target="https://www.cpubenchmark.net/cpu.php?cpu=Intel+Core+i5-9400F+@+2.90GHz&amp;id=3397" TargetMode="External"/><Relationship Id="rId1606" Type="http://schemas.openxmlformats.org/officeDocument/2006/relationships/hyperlink" Target="https://www.cpubenchmark.net/cpu.php?cpu=Intel+Core+i5-9400F+@+2.90GHz&amp;id=3397" TargetMode="External"/><Relationship Id="rId1607" Type="http://schemas.openxmlformats.org/officeDocument/2006/relationships/hyperlink" Target="https://www.cpubenchmark.net/cpu_lookup.php?cpu=Intel+Xeon+E7-8860+@+2.27GHz&amp;id=3658&amp;multi=2" TargetMode="External"/><Relationship Id="rId1608" Type="http://schemas.openxmlformats.org/officeDocument/2006/relationships/hyperlink" Target="https://www.cpubenchmark.net/cpu.php?cpu=Intel+Xeon+E7-8860+@+2.27GHz&amp;id=3658&amp;cpuCount=2" TargetMode="External"/><Relationship Id="rId1609" Type="http://schemas.openxmlformats.org/officeDocument/2006/relationships/hyperlink" Target="https://www.cpubenchmark.net/cpu.php?cpu=Intel+Xeon+E7-8860+@+2.27GHz&amp;id=3658&amp;cpuCount=2" TargetMode="External"/><Relationship Id="rId1610" Type="http://schemas.openxmlformats.org/officeDocument/2006/relationships/hyperlink" Target="https://www.cpubenchmark.net/cpu_lookup.php?cpu=Intel+Xeon+E3-1285+v6+@+4.10GHz&amp;id=3158" TargetMode="External"/><Relationship Id="rId1611" Type="http://schemas.openxmlformats.org/officeDocument/2006/relationships/hyperlink" Target="https://www.cpubenchmark.net/cpu.php?cpu=Intel+Xeon+E3-1285+v6+@+4.10GHz&amp;id=3158" TargetMode="External"/><Relationship Id="rId1612" Type="http://schemas.openxmlformats.org/officeDocument/2006/relationships/hyperlink" Target="https://www.cpubenchmark.net/cpu.php?cpu=Intel+Xeon+E3-1285+v6+@+4.10GHz&amp;id=3158" TargetMode="External"/><Relationship Id="rId1613" Type="http://schemas.openxmlformats.org/officeDocument/2006/relationships/hyperlink" Target="https://www.cpubenchmark.net/cpu_lookup.php?cpu=Intel+Xeon+X5570+@+2.93GHz&amp;id=1302&amp;multi=2" TargetMode="External"/><Relationship Id="rId1614" Type="http://schemas.openxmlformats.org/officeDocument/2006/relationships/hyperlink" Target="https://www.cpubenchmark.net/cpu.php?cpu=Intel+Xeon+X5570+@+2.93GHz&amp;id=1302&amp;cpuCount=2" TargetMode="External"/><Relationship Id="rId1615" Type="http://schemas.openxmlformats.org/officeDocument/2006/relationships/hyperlink" Target="https://www.cpubenchmark.net/cpu.php?cpu=Intel+Xeon+X5570+@+2.93GHz&amp;id=1302&amp;cpuCount=2" TargetMode="External"/><Relationship Id="rId1616" Type="http://schemas.openxmlformats.org/officeDocument/2006/relationships/hyperlink" Target="https://www.cpubenchmark.net/cpu_lookup.php?cpu=Intel+Core+i7-7700K+@+4.20GHz&amp;id=2874" TargetMode="External"/><Relationship Id="rId1617" Type="http://schemas.openxmlformats.org/officeDocument/2006/relationships/hyperlink" Target="https://www.cpubenchmark.net/cpu.php?cpu=Intel+Core+i7-7700K+@+4.20GHz&amp;id=2874" TargetMode="External"/><Relationship Id="rId1618" Type="http://schemas.openxmlformats.org/officeDocument/2006/relationships/hyperlink" Target="https://www.cpubenchmark.net/cpu.php?cpu=Intel+Core+i7-7700K+@+4.20GHz&amp;id=2874" TargetMode="External"/><Relationship Id="rId1619" Type="http://schemas.openxmlformats.org/officeDocument/2006/relationships/hyperlink" Target="https://www.cpubenchmark.net/cpu_lookup.php?cpu=AMD+Opteron+4284&amp;id=1862&amp;multi=2" TargetMode="External"/><Relationship Id="rId1620" Type="http://schemas.openxmlformats.org/officeDocument/2006/relationships/hyperlink" Target="https://www.cpubenchmark.net/cpu.php?cpu=AMD+Opteron+4284&amp;id=1862&amp;cpuCount=2" TargetMode="External"/><Relationship Id="rId1621" Type="http://schemas.openxmlformats.org/officeDocument/2006/relationships/hyperlink" Target="https://www.cpubenchmark.net/cpu.php?cpu=AMD+Opteron+4284&amp;id=1862&amp;cpuCount=2" TargetMode="External"/><Relationship Id="rId1622" Type="http://schemas.openxmlformats.org/officeDocument/2006/relationships/hyperlink" Target="https://www.cpubenchmark.net/cpu_lookup.php?cpu=Intel+Xeon+E5-2470+v2+@+2.40GHz&amp;id=2715" TargetMode="External"/><Relationship Id="rId1623" Type="http://schemas.openxmlformats.org/officeDocument/2006/relationships/hyperlink" Target="https://www.cpubenchmark.net/cpu.php?cpu=Intel+Xeon+E5-2470+v2+@+2.40GHz&amp;id=2715" TargetMode="External"/><Relationship Id="rId1624" Type="http://schemas.openxmlformats.org/officeDocument/2006/relationships/hyperlink" Target="https://www.cpubenchmark.net/cpu.php?cpu=Intel+Xeon+E5-2470+v2+@+2.40GHz&amp;id=2715" TargetMode="External"/><Relationship Id="rId1625" Type="http://schemas.openxmlformats.org/officeDocument/2006/relationships/hyperlink" Target="https://www.cpubenchmark.net/cpu_lookup.php?cpu=AMD+Opteron+6378&amp;id=2482&amp;multi=2" TargetMode="External"/><Relationship Id="rId1626" Type="http://schemas.openxmlformats.org/officeDocument/2006/relationships/hyperlink" Target="https://www.cpubenchmark.net/cpu.php?cpu=AMD+Opteron+6378&amp;id=2482&amp;cpuCount=2" TargetMode="External"/><Relationship Id="rId1627" Type="http://schemas.openxmlformats.org/officeDocument/2006/relationships/hyperlink" Target="https://www.cpubenchmark.net/cpu.php?cpu=AMD+Opteron+6378&amp;id=2482&amp;cpuCount=2" TargetMode="External"/><Relationship Id="rId1628" Type="http://schemas.openxmlformats.org/officeDocument/2006/relationships/hyperlink" Target="https://www.cpubenchmark.net/cpu_lookup.php?cpu=Intel+Core+i7-3930K+@+3.20GHz&amp;id=902" TargetMode="External"/><Relationship Id="rId1629" Type="http://schemas.openxmlformats.org/officeDocument/2006/relationships/hyperlink" Target="https://www.cpubenchmark.net/cpu.php?cpu=Intel+Core+i7-3930K+@+3.20GHz&amp;id=902" TargetMode="External"/><Relationship Id="rId1630" Type="http://schemas.openxmlformats.org/officeDocument/2006/relationships/hyperlink" Target="https://www.cpubenchmark.net/cpu.php?cpu=Intel+Core+i7-3930K+@+3.20GHz&amp;id=902" TargetMode="External"/><Relationship Id="rId1631" Type="http://schemas.openxmlformats.org/officeDocument/2006/relationships/hyperlink" Target="https://www.cpubenchmark.net/cpu_lookup.php?cpu=Intel+Xeon+E5-2609+v2+@+2.50GHz&amp;id=2202&amp;multi=2" TargetMode="External"/><Relationship Id="rId1632" Type="http://schemas.openxmlformats.org/officeDocument/2006/relationships/hyperlink" Target="https://www.cpubenchmark.net/cpu.php?cpu=Intel+Xeon+E5-2609+v2+@+2.50GHz&amp;id=2202&amp;cpuCount=2" TargetMode="External"/><Relationship Id="rId1633" Type="http://schemas.openxmlformats.org/officeDocument/2006/relationships/hyperlink" Target="https://www.cpubenchmark.net/cpu.php?cpu=Intel+Xeon+E5-2609+v2+@+2.50GHz&amp;id=2202&amp;cpuCount=2" TargetMode="External"/><Relationship Id="rId1634" Type="http://schemas.openxmlformats.org/officeDocument/2006/relationships/hyperlink" Target="https://www.cpubenchmark.net/cpu_lookup.php?cpu=Intel+Core+i5-9500+@+3.00GHz&amp;id=3444" TargetMode="External"/><Relationship Id="rId1635" Type="http://schemas.openxmlformats.org/officeDocument/2006/relationships/hyperlink" Target="https://www.cpubenchmark.net/cpu.php?cpu=Intel+Core+i5-9500+@+3.00GHz&amp;id=3444" TargetMode="External"/><Relationship Id="rId1636" Type="http://schemas.openxmlformats.org/officeDocument/2006/relationships/hyperlink" Target="https://www.cpubenchmark.net/cpu.php?cpu=Intel+Core+i5-9500+@+3.00GHz&amp;id=3444" TargetMode="External"/><Relationship Id="rId1637" Type="http://schemas.openxmlformats.org/officeDocument/2006/relationships/hyperlink" Target="https://www.cpubenchmark.net/cpu_lookup.php?cpu=Intel+Xeon+E7520+@+1.87GHz&amp;id=2847&amp;multi=4" TargetMode="External"/><Relationship Id="rId1638" Type="http://schemas.openxmlformats.org/officeDocument/2006/relationships/hyperlink" Target="https://www.cpubenchmark.net/cpu.php?cpu=Intel+Xeon+E7520+@+1.87GHz&amp;id=2847&amp;cpuCount=4" TargetMode="External"/><Relationship Id="rId1639" Type="http://schemas.openxmlformats.org/officeDocument/2006/relationships/hyperlink" Target="https://www.cpubenchmark.net/cpu.php?cpu=Intel+Xeon+E7520+@+1.87GHz&amp;id=2847&amp;cpuCount=4" TargetMode="External"/><Relationship Id="rId1640" Type="http://schemas.openxmlformats.org/officeDocument/2006/relationships/hyperlink" Target="https://www.cpubenchmark.net/cpu_lookup.php?cpu=Intel+Core+i5-8500+@+3.00GHz&amp;id=3223" TargetMode="External"/><Relationship Id="rId1641" Type="http://schemas.openxmlformats.org/officeDocument/2006/relationships/hyperlink" Target="https://www.cpubenchmark.net/cpu.php?cpu=Intel+Core+i5-8500+@+3.00GHz&amp;id=3223" TargetMode="External"/><Relationship Id="rId1642" Type="http://schemas.openxmlformats.org/officeDocument/2006/relationships/hyperlink" Target="https://www.cpubenchmark.net/cpu.php?cpu=Intel+Core+i5-8500+@+3.00GHz&amp;id=3223" TargetMode="External"/><Relationship Id="rId1643" Type="http://schemas.openxmlformats.org/officeDocument/2006/relationships/hyperlink" Target="https://www.cpubenchmark.net/cpu_lookup.php?cpu=Intel+Xeon+E5-2407+v2+@+2.40GHz&amp;id=2354&amp;multi=2" TargetMode="External"/><Relationship Id="rId1644" Type="http://schemas.openxmlformats.org/officeDocument/2006/relationships/hyperlink" Target="https://www.cpubenchmark.net/cpu.php?cpu=Intel+Xeon+E5-2407+v2+@+2.40GHz&amp;id=2354&amp;cpuCount=2" TargetMode="External"/><Relationship Id="rId1645" Type="http://schemas.openxmlformats.org/officeDocument/2006/relationships/hyperlink" Target="https://www.cpubenchmark.net/cpu.php?cpu=Intel+Xeon+E5-2407+v2+@+2.40GHz&amp;id=2354&amp;cpuCount=2" TargetMode="External"/><Relationship Id="rId1646" Type="http://schemas.openxmlformats.org/officeDocument/2006/relationships/hyperlink" Target="https://www.cpubenchmark.net/cpu_lookup.php?cpu=Intel+Core+i5-9400+@+2.90GHz&amp;id=3414" TargetMode="External"/><Relationship Id="rId1647" Type="http://schemas.openxmlformats.org/officeDocument/2006/relationships/hyperlink" Target="https://www.cpubenchmark.net/cpu.php?cpu=Intel+Core+i5-9400+@+2.90GHz&amp;id=3414" TargetMode="External"/><Relationship Id="rId1648" Type="http://schemas.openxmlformats.org/officeDocument/2006/relationships/hyperlink" Target="https://www.cpubenchmark.net/cpu.php?cpu=Intel+Core+i5-9400+@+2.90GHz&amp;id=3414" TargetMode="External"/><Relationship Id="rId1649" Type="http://schemas.openxmlformats.org/officeDocument/2006/relationships/hyperlink" Target="https://www.cpubenchmark.net/cpu_lookup.php?cpu=Intel+Xeon+X5560+@+2.80GHz&amp;id=1301&amp;multi=2" TargetMode="External"/><Relationship Id="rId1650" Type="http://schemas.openxmlformats.org/officeDocument/2006/relationships/hyperlink" Target="https://www.cpubenchmark.net/cpu.php?cpu=Intel+Xeon+X5560+@+2.80GHz&amp;id=1301&amp;cpuCount=2" TargetMode="External"/><Relationship Id="rId1651" Type="http://schemas.openxmlformats.org/officeDocument/2006/relationships/hyperlink" Target="https://www.cpubenchmark.net/cpu.php?cpu=Intel+Xeon+X5560+@+2.80GHz&amp;id=1301&amp;cpuCount=2" TargetMode="External"/><Relationship Id="rId1652" Type="http://schemas.openxmlformats.org/officeDocument/2006/relationships/hyperlink" Target="https://www.cpubenchmark.net/cpu_lookup.php?cpu=AMD+EPYC+7251&amp;id=3196" TargetMode="External"/><Relationship Id="rId1653" Type="http://schemas.openxmlformats.org/officeDocument/2006/relationships/hyperlink" Target="https://www.cpubenchmark.net/cpu.php?cpu=AMD+EPYC+7251&amp;id=3196" TargetMode="External"/><Relationship Id="rId1654" Type="http://schemas.openxmlformats.org/officeDocument/2006/relationships/hyperlink" Target="https://www.cpubenchmark.net/cpu.php?cpu=AMD+EPYC+7251&amp;id=3196" TargetMode="External"/><Relationship Id="rId1655" Type="http://schemas.openxmlformats.org/officeDocument/2006/relationships/hyperlink" Target="https://www.cpubenchmark.net/cpu_lookup.php?cpu=Intel+Xeon+X7542+@+2.67GHz&amp;id=3233&amp;multi=2" TargetMode="External"/><Relationship Id="rId1656" Type="http://schemas.openxmlformats.org/officeDocument/2006/relationships/hyperlink" Target="https://www.cpubenchmark.net/cpu.php?cpu=Intel+Xeon+X7542+@+2.67GHz&amp;id=3233&amp;cpuCount=2" TargetMode="External"/><Relationship Id="rId1657" Type="http://schemas.openxmlformats.org/officeDocument/2006/relationships/hyperlink" Target="https://www.cpubenchmark.net/cpu.php?cpu=Intel+Xeon+X7542+@+2.67GHz&amp;id=3233&amp;cpuCount=2" TargetMode="External"/><Relationship Id="rId1658" Type="http://schemas.openxmlformats.org/officeDocument/2006/relationships/hyperlink" Target="https://www.cpubenchmark.net/cpu_lookup.php?cpu=Intel+Xeon+E5-2665+@+2.40GHz&amp;id=1439" TargetMode="External"/><Relationship Id="rId1659" Type="http://schemas.openxmlformats.org/officeDocument/2006/relationships/hyperlink" Target="https://www.cpubenchmark.net/cpu.php?cpu=Intel+Xeon+E5-2665+@+2.40GHz&amp;id=1439" TargetMode="External"/><Relationship Id="rId1660" Type="http://schemas.openxmlformats.org/officeDocument/2006/relationships/hyperlink" Target="https://www.cpubenchmark.net/cpu.php?cpu=Intel+Xeon+E5-2665+@+2.40GHz&amp;id=1439" TargetMode="External"/><Relationship Id="rId1661" Type="http://schemas.openxmlformats.org/officeDocument/2006/relationships/hyperlink" Target="https://www.cpubenchmark.net/cpu_lookup.php?cpu=AMD+Opteron+4234&amp;id=1824&amp;multi=2" TargetMode="External"/><Relationship Id="rId1662" Type="http://schemas.openxmlformats.org/officeDocument/2006/relationships/hyperlink" Target="https://www.cpubenchmark.net/cpu.php?cpu=AMD+Opteron+4234&amp;id=1824&amp;cpuCount=2" TargetMode="External"/><Relationship Id="rId1663" Type="http://schemas.openxmlformats.org/officeDocument/2006/relationships/hyperlink" Target="https://www.cpubenchmark.net/cpu.php?cpu=AMD+Opteron+4234&amp;id=1824&amp;cpuCount=2" TargetMode="External"/><Relationship Id="rId1664" Type="http://schemas.openxmlformats.org/officeDocument/2006/relationships/hyperlink" Target="https://www.cpubenchmark.net/cpu_lookup.php?cpu=Intel+Xeon+E5-1650+@+3.20GHz&amp;id=1211" TargetMode="External"/><Relationship Id="rId1665" Type="http://schemas.openxmlformats.org/officeDocument/2006/relationships/hyperlink" Target="https://www.cpubenchmark.net/cpu.php?cpu=Intel+Xeon+E5-1650+@+3.20GHz&amp;id=1211" TargetMode="External"/><Relationship Id="rId1666" Type="http://schemas.openxmlformats.org/officeDocument/2006/relationships/hyperlink" Target="https://www.cpubenchmark.net/cpu.php?cpu=Intel+Xeon+E5-1650+@+3.20GHz&amp;id=1211" TargetMode="External"/><Relationship Id="rId1667" Type="http://schemas.openxmlformats.org/officeDocument/2006/relationships/hyperlink" Target="https://www.cpubenchmark.net/cpu_lookup.php?cpu=AMD+Opteron+8439+SE&amp;id=1851&amp;multi=4" TargetMode="External"/><Relationship Id="rId1668" Type="http://schemas.openxmlformats.org/officeDocument/2006/relationships/hyperlink" Target="https://www.cpubenchmark.net/cpu.php?cpu=AMD+Opteron+8439+SE&amp;id=1851&amp;cpuCount=4" TargetMode="External"/><Relationship Id="rId1669" Type="http://schemas.openxmlformats.org/officeDocument/2006/relationships/hyperlink" Target="https://www.cpubenchmark.net/cpu.php?cpu=AMD+Opteron+8439+SE&amp;id=1851&amp;cpuCount=4" TargetMode="External"/><Relationship Id="rId1670" Type="http://schemas.openxmlformats.org/officeDocument/2006/relationships/hyperlink" Target="https://www.cpubenchmark.net/cpu_lookup.php?cpu=Intel+Core+i5-9600T+@+2.30GHz&amp;id=3602" TargetMode="External"/><Relationship Id="rId1671" Type="http://schemas.openxmlformats.org/officeDocument/2006/relationships/hyperlink" Target="https://www.cpubenchmark.net/cpu.php?cpu=Intel+Core+i5-9600T+@+2.30GHz&amp;id=3602" TargetMode="External"/><Relationship Id="rId1672" Type="http://schemas.openxmlformats.org/officeDocument/2006/relationships/hyperlink" Target="https://www.cpubenchmark.net/cpu.php?cpu=Intel+Core+i5-9600T+@+2.30GHz&amp;id=3602" TargetMode="External"/><Relationship Id="rId1673" Type="http://schemas.openxmlformats.org/officeDocument/2006/relationships/hyperlink" Target="https://www.cpubenchmark.net/cpu_lookup.php?cpu=Intel+Xeon+Bronze+3104+@+1.70GHz&amp;id=3174&amp;multi=2" TargetMode="External"/><Relationship Id="rId1674" Type="http://schemas.openxmlformats.org/officeDocument/2006/relationships/hyperlink" Target="https://www.cpubenchmark.net/cpu.php?cpu=Intel+Xeon+Bronze+3104+@+1.70GHz&amp;id=3174&amp;cpuCount=2" TargetMode="External"/><Relationship Id="rId1675" Type="http://schemas.openxmlformats.org/officeDocument/2006/relationships/hyperlink" Target="https://www.cpubenchmark.net/cpu.php?cpu=Intel+Xeon+Bronze+3104+@+1.70GHz&amp;id=3174&amp;cpuCount=2" TargetMode="External"/><Relationship Id="rId1676" Type="http://schemas.openxmlformats.org/officeDocument/2006/relationships/hyperlink" Target="https://www.cpubenchmark.net/cpu_lookup.php?cpu=Intel+Xeon+Silver+4110+@+2.10GHz&amp;id=3106" TargetMode="External"/><Relationship Id="rId1677" Type="http://schemas.openxmlformats.org/officeDocument/2006/relationships/hyperlink" Target="https://www.cpubenchmark.net/cpu.php?cpu=Intel+Xeon+Silver+4110+@+2.10GHz&amp;id=3106" TargetMode="External"/><Relationship Id="rId1678" Type="http://schemas.openxmlformats.org/officeDocument/2006/relationships/hyperlink" Target="https://www.cpubenchmark.net/cpu.php?cpu=Intel+Xeon+Silver+4110+@+2.10GHz&amp;id=3106" TargetMode="External"/><Relationship Id="rId1679" Type="http://schemas.openxmlformats.org/officeDocument/2006/relationships/hyperlink" Target="https://www.cpubenchmark.net/cpu_lookup.php?cpu=Intel+Xeon+E5-2603+v4+@+1.70GHz&amp;id=2834&amp;multi=2" TargetMode="External"/><Relationship Id="rId1680" Type="http://schemas.openxmlformats.org/officeDocument/2006/relationships/hyperlink" Target="https://www.cpubenchmark.net/cpu.php?cpu=Intel+Xeon+E5-2603+v4+@+1.70GHz&amp;id=2834&amp;cpuCount=2" TargetMode="External"/><Relationship Id="rId1681" Type="http://schemas.openxmlformats.org/officeDocument/2006/relationships/hyperlink" Target="https://www.cpubenchmark.net/cpu.php?cpu=Intel+Xeon+E5-2603+v4+@+1.70GHz&amp;id=2834&amp;cpuCount=2" TargetMode="External"/><Relationship Id="rId1682" Type="http://schemas.openxmlformats.org/officeDocument/2006/relationships/hyperlink" Target="https://www.cpubenchmark.net/cpu_lookup.php?cpu=AMD+EPYC+3251&amp;id=3583" TargetMode="External"/><Relationship Id="rId1683" Type="http://schemas.openxmlformats.org/officeDocument/2006/relationships/hyperlink" Target="https://www.cpubenchmark.net/cpu.php?cpu=AMD+EPYC+3251&amp;id=3583" TargetMode="External"/><Relationship Id="rId1684" Type="http://schemas.openxmlformats.org/officeDocument/2006/relationships/hyperlink" Target="https://www.cpubenchmark.net/cpu.php?cpu=AMD+EPYC+3251&amp;id=3583" TargetMode="External"/><Relationship Id="rId1685" Type="http://schemas.openxmlformats.org/officeDocument/2006/relationships/hyperlink" Target="https://www.cpubenchmark.net/cpu_lookup.php?cpu=AMD+Opteron+6212&amp;id=1905&amp;multi=2" TargetMode="External"/><Relationship Id="rId1686" Type="http://schemas.openxmlformats.org/officeDocument/2006/relationships/hyperlink" Target="https://www.cpubenchmark.net/cpu.php?cpu=AMD+Opteron+6212&amp;id=1905&amp;cpuCount=2" TargetMode="External"/><Relationship Id="rId1687" Type="http://schemas.openxmlformats.org/officeDocument/2006/relationships/hyperlink" Target="https://www.cpubenchmark.net/cpu.php?cpu=AMD+Opteron+6212&amp;id=1905&amp;cpuCount=2" TargetMode="External"/><Relationship Id="rId1688" Type="http://schemas.openxmlformats.org/officeDocument/2006/relationships/hyperlink" Target="https://www.cpubenchmark.net/cpu_lookup.php?cpu=Intel+Xeon+E5-4650+@+2.70GHz&amp;id=1225" TargetMode="External"/><Relationship Id="rId1689" Type="http://schemas.openxmlformats.org/officeDocument/2006/relationships/hyperlink" Target="https://www.cpubenchmark.net/cpu.php?cpu=Intel+Xeon+E5-4650+@+2.70GHz&amp;id=1225" TargetMode="External"/><Relationship Id="rId1690" Type="http://schemas.openxmlformats.org/officeDocument/2006/relationships/hyperlink" Target="https://www.cpubenchmark.net/cpu.php?cpu=Intel+Xeon+E5-4650+@+2.70GHz&amp;id=1225" TargetMode="External"/><Relationship Id="rId1691" Type="http://schemas.openxmlformats.org/officeDocument/2006/relationships/hyperlink" Target="https://www.cpubenchmark.net/cpu_lookup.php?cpu=Intel+Xeon+X5550+@+2.67GHz&amp;id=1300&amp;multi=2" TargetMode="External"/><Relationship Id="rId1692" Type="http://schemas.openxmlformats.org/officeDocument/2006/relationships/hyperlink" Target="https://www.cpubenchmark.net/cpu.php?cpu=Intel+Xeon+X5550+@+2.67GHz&amp;id=1300&amp;cpuCount=2" TargetMode="External"/><Relationship Id="rId1693" Type="http://schemas.openxmlformats.org/officeDocument/2006/relationships/hyperlink" Target="https://www.cpubenchmark.net/cpu.php?cpu=Intel+Xeon+X5550+@+2.67GHz&amp;id=1300&amp;cpuCount=2" TargetMode="External"/><Relationship Id="rId1694" Type="http://schemas.openxmlformats.org/officeDocument/2006/relationships/hyperlink" Target="https://www.cpubenchmark.net/cpu_lookup.php?cpu=Intel+Core+i5-8400+@+2.80GHz&amp;id=3097" TargetMode="External"/><Relationship Id="rId1695" Type="http://schemas.openxmlformats.org/officeDocument/2006/relationships/hyperlink" Target="https://www.cpubenchmark.net/cpu.php?cpu=Intel+Core+i5-8400+@+2.80GHz&amp;id=3097" TargetMode="External"/><Relationship Id="rId1696" Type="http://schemas.openxmlformats.org/officeDocument/2006/relationships/hyperlink" Target="https://www.cpubenchmark.net/cpu.php?cpu=Intel+Core+i5-8400+@+2.80GHz&amp;id=3097" TargetMode="External"/><Relationship Id="rId1697" Type="http://schemas.openxmlformats.org/officeDocument/2006/relationships/hyperlink" Target="https://www.cpubenchmark.net/cpu_lookup.php?cpu=Intel+Xeon+X7460+@+2.66GHz&amp;id=2656&amp;multi=2" TargetMode="External"/><Relationship Id="rId1698" Type="http://schemas.openxmlformats.org/officeDocument/2006/relationships/hyperlink" Target="https://www.cpubenchmark.net/cpu.php?cpu=Intel+Xeon+X7460+@+2.66GHz&amp;id=2656&amp;cpuCount=2" TargetMode="External"/><Relationship Id="rId1699" Type="http://schemas.openxmlformats.org/officeDocument/2006/relationships/hyperlink" Target="https://www.cpubenchmark.net/cpu.php?cpu=Intel+Xeon+X7460+@+2.66GHz&amp;id=2656&amp;cpuCount=2" TargetMode="External"/><Relationship Id="rId1700" Type="http://schemas.openxmlformats.org/officeDocument/2006/relationships/hyperlink" Target="https://www.cpubenchmark.net/cpu_lookup.php?cpu=Intel+Xeon+E-2144G+@+3.60GHz&amp;id=3399" TargetMode="External"/><Relationship Id="rId1701" Type="http://schemas.openxmlformats.org/officeDocument/2006/relationships/hyperlink" Target="https://www.cpubenchmark.net/cpu.php?cpu=Intel+Xeon+E-2144G+@+3.60GHz&amp;id=3399" TargetMode="External"/><Relationship Id="rId1702" Type="http://schemas.openxmlformats.org/officeDocument/2006/relationships/hyperlink" Target="https://www.cpubenchmark.net/cpu.php?cpu=Intel+Xeon+E-2144G+@+3.60GHz&amp;id=3399" TargetMode="External"/><Relationship Id="rId1703" Type="http://schemas.openxmlformats.org/officeDocument/2006/relationships/hyperlink" Target="https://www.cpubenchmark.net/cpu_lookup.php?cpu=Intel+Xeon+L5638+@+2.00GHz&amp;id=1262&amp;multi=2" TargetMode="External"/><Relationship Id="rId1704" Type="http://schemas.openxmlformats.org/officeDocument/2006/relationships/hyperlink" Target="https://www.cpubenchmark.net/cpu.php?cpu=Intel+Xeon+L5638+@+2.00GHz&amp;id=1262&amp;cpuCount=2" TargetMode="External"/><Relationship Id="rId1705" Type="http://schemas.openxmlformats.org/officeDocument/2006/relationships/hyperlink" Target="https://www.cpubenchmark.net/cpu.php?cpu=Intel+Xeon+L5638+@+2.00GHz&amp;id=1262&amp;cpuCount=2" TargetMode="External"/><Relationship Id="rId1706" Type="http://schemas.openxmlformats.org/officeDocument/2006/relationships/hyperlink" Target="https://www.cpubenchmark.net/cpu_lookup.php?cpu=Intel+Xeon+E5-2648L+v3+@+1.80GHz&amp;id=2748" TargetMode="External"/><Relationship Id="rId1707" Type="http://schemas.openxmlformats.org/officeDocument/2006/relationships/hyperlink" Target="https://www.cpubenchmark.net/cpu.php?cpu=Intel+Xeon+E5-2648L+v3+@+1.80GHz&amp;id=2748" TargetMode="External"/><Relationship Id="rId1708" Type="http://schemas.openxmlformats.org/officeDocument/2006/relationships/hyperlink" Target="https://www.cpubenchmark.net/cpu.php?cpu=Intel+Xeon+E5-2648L+v3+@+1.80GHz&amp;id=2748" TargetMode="External"/><Relationship Id="rId1709" Type="http://schemas.openxmlformats.org/officeDocument/2006/relationships/hyperlink" Target="https://www.cpubenchmark.net/cpu_lookup.php?cpu=AMD+Opteron+6132+HE&amp;id=1951&amp;multi=2" TargetMode="External"/><Relationship Id="rId1710" Type="http://schemas.openxmlformats.org/officeDocument/2006/relationships/hyperlink" Target="https://www.cpubenchmark.net/cpu_lookup.php?cpu=Intel+Xeon+E5-2648L+v2+@+1.90GHz&amp;id=3157" TargetMode="External"/><Relationship Id="rId1711" Type="http://schemas.openxmlformats.org/officeDocument/2006/relationships/hyperlink" Target="https://www.cpubenchmark.net/cpu.php?cpu=Intel+Xeon+E5-2648L+v2+@+1.90GHz&amp;id=3157" TargetMode="External"/><Relationship Id="rId1712" Type="http://schemas.openxmlformats.org/officeDocument/2006/relationships/hyperlink" Target="https://www.cpubenchmark.net/cpu.php?cpu=Intel+Xeon+E5-2648L+v2+@+1.90GHz&amp;id=3157" TargetMode="External"/><Relationship Id="rId1713" Type="http://schemas.openxmlformats.org/officeDocument/2006/relationships/hyperlink" Target="https://www.cpubenchmark.net/cpu_lookup.php?cpu=Intel+Xeon+X5492+@+3.40GHz&amp;id=1493&amp;multi=2" TargetMode="External"/><Relationship Id="rId1714" Type="http://schemas.openxmlformats.org/officeDocument/2006/relationships/hyperlink" Target="https://www.cpubenchmark.net/cpu.php?cpu=Intel+Xeon+X5492+@+3.40GHz&amp;id=1493&amp;cpuCount=2" TargetMode="External"/><Relationship Id="rId1715" Type="http://schemas.openxmlformats.org/officeDocument/2006/relationships/hyperlink" Target="https://www.cpubenchmark.net/cpu.php?cpu=Intel+Xeon+X5492+@+3.40GHz&amp;id=1493&amp;cpuCount=2" TargetMode="External"/><Relationship Id="rId1716" Type="http://schemas.openxmlformats.org/officeDocument/2006/relationships/hyperlink" Target="https://www.cpubenchmark.net/cpu_lookup.php?cpu=Intel+Core+i7-9850HL+@+1.90GHz&amp;id=3621" TargetMode="External"/><Relationship Id="rId1717" Type="http://schemas.openxmlformats.org/officeDocument/2006/relationships/hyperlink" Target="https://www.cpubenchmark.net/cpu.php?cpu=Intel+Core+i7-9850HL+@+1.90GHz&amp;id=3621" TargetMode="External"/><Relationship Id="rId1718" Type="http://schemas.openxmlformats.org/officeDocument/2006/relationships/hyperlink" Target="https://www.cpubenchmark.net/cpu.php?cpu=Intel+Core+i7-9850HL+@+1.90GHz&amp;id=3621" TargetMode="External"/><Relationship Id="rId1719" Type="http://schemas.openxmlformats.org/officeDocument/2006/relationships/hyperlink" Target="https://www.cpubenchmark.net/cpu_lookup.php?cpu=Intel+Xeon+X7542+@+2.67GHz&amp;id=3233&amp;multi=4" TargetMode="External"/><Relationship Id="rId1720" Type="http://schemas.openxmlformats.org/officeDocument/2006/relationships/hyperlink" Target="https://www.cpubenchmark.net/cpu.php?cpu=Intel+Xeon+X7542+@+2.67GHz&amp;id=3233&amp;cpuCount=4" TargetMode="External"/><Relationship Id="rId1721" Type="http://schemas.openxmlformats.org/officeDocument/2006/relationships/hyperlink" Target="https://www.cpubenchmark.net/cpu.php?cpu=Intel+Xeon+X7542+@+2.67GHz&amp;id=3233&amp;cpuCount=4" TargetMode="External"/><Relationship Id="rId1722" Type="http://schemas.openxmlformats.org/officeDocument/2006/relationships/hyperlink" Target="https://www.cpubenchmark.net/cpu_lookup.php?cpu=Intel+Xeon+@+2.00GHz&amp;id=3483" TargetMode="External"/><Relationship Id="rId1723" Type="http://schemas.openxmlformats.org/officeDocument/2006/relationships/hyperlink" Target="https://www.cpubenchmark.net/cpu_lookup.php?cpu=Intel+Xeon+E5640+@+2.67GHz&amp;id=1251&amp;multi=2" TargetMode="External"/><Relationship Id="rId1724" Type="http://schemas.openxmlformats.org/officeDocument/2006/relationships/hyperlink" Target="https://www.cpubenchmark.net/cpu.php?cpu=Intel+Xeon+E5640+@+2.67GHz&amp;id=1251&amp;cpuCount=2" TargetMode="External"/><Relationship Id="rId1725" Type="http://schemas.openxmlformats.org/officeDocument/2006/relationships/hyperlink" Target="https://www.cpubenchmark.net/cpu.php?cpu=Intel+Xeon+E5640+@+2.67GHz&amp;id=1251&amp;cpuCount=2" TargetMode="External"/><Relationship Id="rId1726" Type="http://schemas.openxmlformats.org/officeDocument/2006/relationships/hyperlink" Target="https://www.cpubenchmark.net/cpu_lookup.php?cpu=Intel+Xeon+E5-2620+v4+@+2.10GHz&amp;id=2766" TargetMode="External"/><Relationship Id="rId1727" Type="http://schemas.openxmlformats.org/officeDocument/2006/relationships/hyperlink" Target="https://www.cpubenchmark.net/cpu.php?cpu=Intel+Xeon+E5-2620+v4+@+2.10GHz&amp;id=2766" TargetMode="External"/><Relationship Id="rId1728" Type="http://schemas.openxmlformats.org/officeDocument/2006/relationships/hyperlink" Target="https://www.cpubenchmark.net/cpu.php?cpu=Intel+Xeon+E5-2620+v4+@+2.10GHz&amp;id=2766" TargetMode="External"/><Relationship Id="rId1729" Type="http://schemas.openxmlformats.org/officeDocument/2006/relationships/hyperlink" Target="https://www.cpubenchmark.net/cpu_lookup.php?cpu=AMD+Opteron+6174&amp;id=1916&amp;multi=4" TargetMode="External"/><Relationship Id="rId1730" Type="http://schemas.openxmlformats.org/officeDocument/2006/relationships/hyperlink" Target="https://www.cpubenchmark.net/cpu.php?cpu=AMD+Opteron+6174&amp;id=1916&amp;cpuCount=4" TargetMode="External"/><Relationship Id="rId1731" Type="http://schemas.openxmlformats.org/officeDocument/2006/relationships/hyperlink" Target="https://www.cpubenchmark.net/cpu.php?cpu=AMD+Opteron+6174&amp;id=1916&amp;cpuCount=4" TargetMode="External"/><Relationship Id="rId1732" Type="http://schemas.openxmlformats.org/officeDocument/2006/relationships/hyperlink" Target="https://www.cpubenchmark.net/cpu_lookup.php?cpu=Intel+Xeon+E5-2651+v2+@+1.80GHz&amp;id=2739" TargetMode="External"/><Relationship Id="rId1733" Type="http://schemas.openxmlformats.org/officeDocument/2006/relationships/hyperlink" Target="https://www.cpubenchmark.net/cpu_lookup.php?cpu=AMD+Opteron+8382&amp;id=2669&amp;multi=4" TargetMode="External"/><Relationship Id="rId1734" Type="http://schemas.openxmlformats.org/officeDocument/2006/relationships/hyperlink" Target="https://www.cpubenchmark.net/cpu.php?cpu=AMD+Opteron+8382&amp;id=2669&amp;cpuCount=4" TargetMode="External"/><Relationship Id="rId1735" Type="http://schemas.openxmlformats.org/officeDocument/2006/relationships/hyperlink" Target="https://www.cpubenchmark.net/cpu.php?cpu=AMD+Opteron+8382&amp;id=2669&amp;cpuCount=4" TargetMode="External"/><Relationship Id="rId1736" Type="http://schemas.openxmlformats.org/officeDocument/2006/relationships/hyperlink" Target="https://www.cpubenchmark.net/cpu_lookup.php?cpu=Intel+Xeon+E5-2660+@+2.20GHz&amp;id=1219" TargetMode="External"/><Relationship Id="rId1737" Type="http://schemas.openxmlformats.org/officeDocument/2006/relationships/hyperlink" Target="https://www.cpubenchmark.net/cpu.php?cpu=Intel+Xeon+E5-2660+@+2.20GHz&amp;id=1219" TargetMode="External"/><Relationship Id="rId1738" Type="http://schemas.openxmlformats.org/officeDocument/2006/relationships/hyperlink" Target="https://www.cpubenchmark.net/cpu.php?cpu=Intel+Xeon+E5-2660+@+2.20GHz&amp;id=1219" TargetMode="External"/><Relationship Id="rId1739" Type="http://schemas.openxmlformats.org/officeDocument/2006/relationships/hyperlink" Target="https://www.cpubenchmark.net/cpu_lookup.php?cpu=Intel+Xeon+X5698+@+4.40GHz&amp;id=1928&amp;multi=2" TargetMode="External"/><Relationship Id="rId1740" Type="http://schemas.openxmlformats.org/officeDocument/2006/relationships/hyperlink" Target="https://www.cpubenchmark.net/cpu_lookup.php?cpu=Intel+Core+i5-9400H+@+2.50GHz&amp;id=3508" TargetMode="External"/><Relationship Id="rId1741" Type="http://schemas.openxmlformats.org/officeDocument/2006/relationships/hyperlink" Target="https://www.cpubenchmark.net/cpu.php?cpu=Intel+Core+i5-9400H+@+2.50GHz&amp;id=3508" TargetMode="External"/><Relationship Id="rId1742" Type="http://schemas.openxmlformats.org/officeDocument/2006/relationships/hyperlink" Target="https://www.cpubenchmark.net/cpu.php?cpu=Intel+Core+i5-9400H+@+2.50GHz&amp;id=3508" TargetMode="External"/><Relationship Id="rId1743" Type="http://schemas.openxmlformats.org/officeDocument/2006/relationships/hyperlink" Target="https://www.cpubenchmark.net/cpu_lookup.php?cpu=AMD+Opteron+6176+SE&amp;id=1568&amp;multi=2" TargetMode="External"/><Relationship Id="rId1744" Type="http://schemas.openxmlformats.org/officeDocument/2006/relationships/hyperlink" Target="https://www.cpubenchmark.net/cpu.php?cpu=AMD+Opteron+6176+SE&amp;id=1568&amp;cpuCount=2" TargetMode="External"/><Relationship Id="rId1745" Type="http://schemas.openxmlformats.org/officeDocument/2006/relationships/hyperlink" Target="https://www.cpubenchmark.net/cpu.php?cpu=AMD+Opteron+6176+SE&amp;id=1568&amp;cpuCount=2" TargetMode="External"/><Relationship Id="rId1746" Type="http://schemas.openxmlformats.org/officeDocument/2006/relationships/hyperlink" Target="https://www.cpubenchmark.net/cpu_lookup.php?cpu=Intel+Xeon+E3-1270+v6+@+3.80GHz&amp;id=3014" TargetMode="External"/><Relationship Id="rId1747" Type="http://schemas.openxmlformats.org/officeDocument/2006/relationships/hyperlink" Target="https://www.cpubenchmark.net/cpu.php?cpu=Intel+Xeon+E3-1270+v6+@+3.80GHz&amp;id=3014" TargetMode="External"/><Relationship Id="rId1748" Type="http://schemas.openxmlformats.org/officeDocument/2006/relationships/hyperlink" Target="https://www.cpubenchmark.net/cpu.php?cpu=Intel+Xeon+E3-1270+v6+@+3.80GHz&amp;id=3014" TargetMode="External"/><Relationship Id="rId1749" Type="http://schemas.openxmlformats.org/officeDocument/2006/relationships/hyperlink" Target="https://www.cpubenchmark.net/cpu_lookup.php?cpu=AMD+Opteron+6308&amp;id=2462&amp;multi=2" TargetMode="External"/><Relationship Id="rId1750" Type="http://schemas.openxmlformats.org/officeDocument/2006/relationships/hyperlink" Target="https://www.cpubenchmark.net/cpu.php?cpu=AMD+Opteron+6308&amp;id=2462&amp;cpuCount=2" TargetMode="External"/><Relationship Id="rId1751" Type="http://schemas.openxmlformats.org/officeDocument/2006/relationships/hyperlink" Target="https://www.cpubenchmark.net/cpu.php?cpu=AMD+Opteron+6308&amp;id=2462&amp;cpuCount=2" TargetMode="External"/><Relationship Id="rId1752" Type="http://schemas.openxmlformats.org/officeDocument/2006/relationships/hyperlink" Target="https://www.cpubenchmark.net/cpu_lookup.php?cpu=Intel+Core+i7-4790K+@+4.00GHz&amp;id=2275" TargetMode="External"/><Relationship Id="rId1753" Type="http://schemas.openxmlformats.org/officeDocument/2006/relationships/hyperlink" Target="https://www.cpubenchmark.net/cpu.php?cpu=Intel+Core+i7-4790K+@+4.00GHz&amp;id=2275" TargetMode="External"/><Relationship Id="rId1754" Type="http://schemas.openxmlformats.org/officeDocument/2006/relationships/hyperlink" Target="https://www.cpubenchmark.net/cpu.php?cpu=Intel+Core+i7-4790K+@+4.00GHz&amp;id=2275" TargetMode="External"/><Relationship Id="rId1755" Type="http://schemas.openxmlformats.org/officeDocument/2006/relationships/hyperlink" Target="https://www.cpubenchmark.net/cpu_lookup.php?cpu=Intel+Xeon+E5-2603+v3+@+1.60GHz&amp;id=2468&amp;multi=2" TargetMode="External"/><Relationship Id="rId1756" Type="http://schemas.openxmlformats.org/officeDocument/2006/relationships/hyperlink" Target="https://www.cpubenchmark.net/cpu.php?cpu=Intel+Xeon+E5-2603+v3+@+1.60GHz&amp;id=2468&amp;cpuCount=2" TargetMode="External"/><Relationship Id="rId1757" Type="http://schemas.openxmlformats.org/officeDocument/2006/relationships/hyperlink" Target="https://www.cpubenchmark.net/cpu.php?cpu=Intel+Xeon+E5-2603+v3+@+1.60GHz&amp;id=2468&amp;cpuCount=2" TargetMode="External"/><Relationship Id="rId1758" Type="http://schemas.openxmlformats.org/officeDocument/2006/relationships/hyperlink" Target="https://www.cpubenchmark.net/cpu_lookup.php?cpu=Intel+Core+i5-8600T+@+2.30GHz&amp;id=3241" TargetMode="External"/><Relationship Id="rId1759" Type="http://schemas.openxmlformats.org/officeDocument/2006/relationships/hyperlink" Target="https://www.cpubenchmark.net/cpu.php?cpu=Intel+Core+i5-8600T+@+2.30GHz&amp;id=3241" TargetMode="External"/><Relationship Id="rId1760" Type="http://schemas.openxmlformats.org/officeDocument/2006/relationships/hyperlink" Target="https://www.cpubenchmark.net/cpu.php?cpu=Intel+Core+i5-8600T+@+2.30GHz&amp;id=3241" TargetMode="External"/><Relationship Id="rId1761" Type="http://schemas.openxmlformats.org/officeDocument/2006/relationships/hyperlink" Target="https://www.cpubenchmark.net/cpu_lookup.php?cpu=Intel+Xeon+E5630+@+2.53GHz&amp;id=1250&amp;multi=2" TargetMode="External"/><Relationship Id="rId1762" Type="http://schemas.openxmlformats.org/officeDocument/2006/relationships/hyperlink" Target="https://www.cpubenchmark.net/cpu.php?cpu=Intel+Xeon+E5630+@+2.53GHz&amp;id=1250&amp;cpuCount=2" TargetMode="External"/><Relationship Id="rId1763" Type="http://schemas.openxmlformats.org/officeDocument/2006/relationships/hyperlink" Target="https://www.cpubenchmark.net/cpu.php?cpu=Intel+Xeon+E5630+@+2.53GHz&amp;id=1250&amp;cpuCount=2" TargetMode="External"/><Relationship Id="rId1764" Type="http://schemas.openxmlformats.org/officeDocument/2006/relationships/hyperlink" Target="https://www.cpubenchmark.net/cpu_lookup.php?cpu=Intel+Core+i7-6700K+@+4.00GHz&amp;id=2565" TargetMode="External"/><Relationship Id="rId1765" Type="http://schemas.openxmlformats.org/officeDocument/2006/relationships/hyperlink" Target="https://www.cpubenchmark.net/cpu.php?cpu=Intel+Core+i7-6700K+@+4.00GHz&amp;id=2565" TargetMode="External"/><Relationship Id="rId1766" Type="http://schemas.openxmlformats.org/officeDocument/2006/relationships/hyperlink" Target="https://www.cpubenchmark.net/cpu.php?cpu=Intel+Core+i7-6700K+@+4.00GHz&amp;id=2565" TargetMode="External"/><Relationship Id="rId1767" Type="http://schemas.openxmlformats.org/officeDocument/2006/relationships/hyperlink" Target="https://www.cpubenchmark.net/cpu_lookup.php?cpu=AMD+Opteron+6128+HE&amp;id=2525&amp;multi=4" TargetMode="External"/><Relationship Id="rId1768" Type="http://schemas.openxmlformats.org/officeDocument/2006/relationships/hyperlink" Target="https://www.cpubenchmark.net/cpu_lookup.php?cpu=Intel+Xeon+E5-4648+v3+@+1.70GHz&amp;id=3024" TargetMode="External"/><Relationship Id="rId1769" Type="http://schemas.openxmlformats.org/officeDocument/2006/relationships/hyperlink" Target="https://www.cpubenchmark.net/cpu_lookup.php?cpu=Intel+Xeon+E5-2428L+@+1.80GHz&amp;id=3091&amp;multi=2" TargetMode="External"/><Relationship Id="rId1770" Type="http://schemas.openxmlformats.org/officeDocument/2006/relationships/hyperlink" Target="https://www.cpubenchmark.net/cpu_lookup.php?cpu=Intel+Xeon+E3-1275+v6+@+3.80GHz&amp;id=3015" TargetMode="External"/><Relationship Id="rId1771" Type="http://schemas.openxmlformats.org/officeDocument/2006/relationships/hyperlink" Target="https://www.cpubenchmark.net/cpu.php?cpu=Intel+Xeon+E3-1275+v6+@+3.80GHz&amp;id=3015" TargetMode="External"/><Relationship Id="rId1772" Type="http://schemas.openxmlformats.org/officeDocument/2006/relationships/hyperlink" Target="https://www.cpubenchmark.net/cpu.php?cpu=Intel+Xeon+E3-1275+v6+@+3.80GHz&amp;id=3015" TargetMode="External"/><Relationship Id="rId1773" Type="http://schemas.openxmlformats.org/officeDocument/2006/relationships/hyperlink" Target="https://www.cpubenchmark.net/cpu_lookup.php?cpu=AMD+Opteron+8431&amp;id=2043&amp;multi=4" TargetMode="External"/><Relationship Id="rId1774" Type="http://schemas.openxmlformats.org/officeDocument/2006/relationships/hyperlink" Target="https://www.cpubenchmark.net/cpu.php?cpu=AMD+Opteron+8431&amp;id=2043&amp;cpuCount=4" TargetMode="External"/><Relationship Id="rId1775" Type="http://schemas.openxmlformats.org/officeDocument/2006/relationships/hyperlink" Target="https://www.cpubenchmark.net/cpu.php?cpu=AMD+Opteron+8431&amp;id=2043&amp;cpuCount=4" TargetMode="External"/><Relationship Id="rId1776" Type="http://schemas.openxmlformats.org/officeDocument/2006/relationships/hyperlink" Target="https://www.cpubenchmark.net/cpu_lookup.php?cpu=Intel+Xeon+E3-1280+v6+@+3.90GHz&amp;id=2988" TargetMode="External"/><Relationship Id="rId1777" Type="http://schemas.openxmlformats.org/officeDocument/2006/relationships/hyperlink" Target="https://www.cpubenchmark.net/cpu.php?cpu=Intel+Xeon+E3-1280+v6+@+3.90GHz&amp;id=2988" TargetMode="External"/><Relationship Id="rId1778" Type="http://schemas.openxmlformats.org/officeDocument/2006/relationships/hyperlink" Target="https://www.cpubenchmark.net/cpu.php?cpu=Intel+Xeon+E3-1280+v6+@+3.90GHz&amp;id=2988" TargetMode="External"/><Relationship Id="rId1779" Type="http://schemas.openxmlformats.org/officeDocument/2006/relationships/hyperlink" Target="https://www.cpubenchmark.net/cpu_lookup.php?cpu=Intel+Xeon+X5482+@+3.20GHz&amp;id=1299&amp;multi=2" TargetMode="External"/><Relationship Id="rId1780" Type="http://schemas.openxmlformats.org/officeDocument/2006/relationships/hyperlink" Target="https://www.cpubenchmark.net/cpu.php?cpu=Intel+Xeon+X5482+@+3.20GHz&amp;id=1299&amp;cpuCount=2" TargetMode="External"/><Relationship Id="rId1781" Type="http://schemas.openxmlformats.org/officeDocument/2006/relationships/hyperlink" Target="https://www.cpubenchmark.net/cpu.php?cpu=Intel+Xeon+X5482+@+3.20GHz&amp;id=1299&amp;cpuCount=2" TargetMode="External"/><Relationship Id="rId1782" Type="http://schemas.openxmlformats.org/officeDocument/2006/relationships/hyperlink" Target="https://www.cpubenchmark.net/cpu_lookup.php?cpu=Intel+Xeon+E5-2629+v3+@+2.40GHz&amp;id=2867" TargetMode="External"/><Relationship Id="rId1783" Type="http://schemas.openxmlformats.org/officeDocument/2006/relationships/hyperlink" Target="https://www.cpubenchmark.net/cpu_lookup.php?cpu=Intel+Xeon+E5-2609+@+2.40GHz&amp;id=1429&amp;multi=2" TargetMode="External"/><Relationship Id="rId1784" Type="http://schemas.openxmlformats.org/officeDocument/2006/relationships/hyperlink" Target="https://www.cpubenchmark.net/cpu.php?cpu=Intel+Xeon+E5-2609+@+2.40GHz&amp;id=1429&amp;cpuCount=2" TargetMode="External"/><Relationship Id="rId1785" Type="http://schemas.openxmlformats.org/officeDocument/2006/relationships/hyperlink" Target="https://www.cpubenchmark.net/cpu.php?cpu=Intel+Xeon+E5-2609+@+2.40GHz&amp;id=1429&amp;cpuCount=2" TargetMode="External"/><Relationship Id="rId1786" Type="http://schemas.openxmlformats.org/officeDocument/2006/relationships/hyperlink" Target="https://www.cpubenchmark.net/cpu_lookup.php?cpu=Intel+Xeon+D-1541+@+2.10GHz&amp;id=2718" TargetMode="External"/><Relationship Id="rId1787" Type="http://schemas.openxmlformats.org/officeDocument/2006/relationships/hyperlink" Target="https://www.cpubenchmark.net/cpu_lookup.php?cpu=AMD+Opteron+4226&amp;id=1882&amp;multi=2" TargetMode="External"/><Relationship Id="rId1788" Type="http://schemas.openxmlformats.org/officeDocument/2006/relationships/hyperlink" Target="https://www.cpubenchmark.net/cpu.php?cpu=AMD+Opteron+4226&amp;id=1882&amp;cpuCount=2" TargetMode="External"/><Relationship Id="rId1789" Type="http://schemas.openxmlformats.org/officeDocument/2006/relationships/hyperlink" Target="https://www.cpubenchmark.net/cpu.php?cpu=AMD+Opteron+4226&amp;id=1882&amp;cpuCount=2" TargetMode="External"/><Relationship Id="rId1790" Type="http://schemas.openxmlformats.org/officeDocument/2006/relationships/hyperlink" Target="https://www.cpubenchmark.net/cpu_lookup.php?cpu=Intel+Core+i7-8809G+@+3.10GHz&amp;id=3209" TargetMode="External"/><Relationship Id="rId1791" Type="http://schemas.openxmlformats.org/officeDocument/2006/relationships/hyperlink" Target="https://www.cpubenchmark.net/cpu_lookup.php?cpu=AMD+Opteron+2439+SE&amp;id=1837&amp;multi=2" TargetMode="External"/><Relationship Id="rId1792" Type="http://schemas.openxmlformats.org/officeDocument/2006/relationships/hyperlink" Target="https://www.cpubenchmark.net/cpu.php?cpu=AMD+Opteron+2439+SE&amp;id=1837&amp;cpuCount=2" TargetMode="External"/><Relationship Id="rId1793" Type="http://schemas.openxmlformats.org/officeDocument/2006/relationships/hyperlink" Target="https://www.cpubenchmark.net/cpu.php?cpu=AMD+Opteron+2439+SE&amp;id=1837&amp;cpuCount=2" TargetMode="External"/><Relationship Id="rId1794" Type="http://schemas.openxmlformats.org/officeDocument/2006/relationships/hyperlink" Target="https://www.cpubenchmark.net/cpu_lookup.php?cpu=Intel+Xeon+E5-2470+@+2.30GHz&amp;id=2003" TargetMode="External"/><Relationship Id="rId1795" Type="http://schemas.openxmlformats.org/officeDocument/2006/relationships/hyperlink" Target="https://www.cpubenchmark.net/cpu.php?cpu=Intel+Xeon+E5-2470+@+2.30GHz&amp;id=2003" TargetMode="External"/><Relationship Id="rId1796" Type="http://schemas.openxmlformats.org/officeDocument/2006/relationships/hyperlink" Target="https://www.cpubenchmark.net/cpu.php?cpu=Intel+Xeon+E5-2470+@+2.30GHz&amp;id=2003" TargetMode="External"/><Relationship Id="rId1797" Type="http://schemas.openxmlformats.org/officeDocument/2006/relationships/hyperlink" Target="https://www.cpubenchmark.net/cpu_lookup.php?cpu=Intel+Xeon+X5470+@+3.33GHz&amp;id=1709&amp;multi=2" TargetMode="External"/><Relationship Id="rId1798" Type="http://schemas.openxmlformats.org/officeDocument/2006/relationships/hyperlink" Target="https://www.cpubenchmark.net/cpu.php?cpu=Intel+Xeon+X5470+@+3.33GHz&amp;id=1709&amp;cpuCount=2" TargetMode="External"/><Relationship Id="rId1799" Type="http://schemas.openxmlformats.org/officeDocument/2006/relationships/hyperlink" Target="https://www.cpubenchmark.net/cpu.php?cpu=Intel+Xeon+X5470+@+3.33GHz&amp;id=1709&amp;cpuCount=2" TargetMode="External"/><Relationship Id="rId1800" Type="http://schemas.openxmlformats.org/officeDocument/2006/relationships/hyperlink" Target="https://www.cpubenchmark.net/cpu_lookup.php?cpu=Intel+Core+i5-8259U+@+2.30GHz&amp;id=3299" TargetMode="External"/><Relationship Id="rId1801" Type="http://schemas.openxmlformats.org/officeDocument/2006/relationships/hyperlink" Target="https://www.cpubenchmark.net/cpu.php?cpu=Intel+Core+i5-8259U+@+2.30GHz&amp;id=3299" TargetMode="External"/><Relationship Id="rId1802" Type="http://schemas.openxmlformats.org/officeDocument/2006/relationships/hyperlink" Target="https://www.cpubenchmark.net/cpu.php?cpu=Intel+Core+i5-8259U+@+2.30GHz&amp;id=3299" TargetMode="External"/><Relationship Id="rId1803" Type="http://schemas.openxmlformats.org/officeDocument/2006/relationships/hyperlink" Target="https://www.cpubenchmark.net/cpu_lookup.php?cpu=AMD+Opteron+4228+HE&amp;id=2720&amp;multi=2" TargetMode="External"/><Relationship Id="rId1804" Type="http://schemas.openxmlformats.org/officeDocument/2006/relationships/hyperlink" Target="https://www.cpubenchmark.net/cpu_lookup.php?cpu=Intel+Xeon+E3-1285L+v4+@+3.40GHz&amp;id=2743" TargetMode="External"/><Relationship Id="rId1805" Type="http://schemas.openxmlformats.org/officeDocument/2006/relationships/hyperlink" Target="https://www.cpubenchmark.net/cpu_lookup.php?cpu=Intel+Xeon+E5620+@+2.40GHz&amp;id=1249&amp;multi=2" TargetMode="External"/><Relationship Id="rId1806" Type="http://schemas.openxmlformats.org/officeDocument/2006/relationships/hyperlink" Target="https://www.cpubenchmark.net/cpu.php?cpu=Intel+Xeon+E5620+@+2.40GHz&amp;id=1249&amp;cpuCount=2" TargetMode="External"/><Relationship Id="rId1807" Type="http://schemas.openxmlformats.org/officeDocument/2006/relationships/hyperlink" Target="https://www.cpubenchmark.net/cpu.php?cpu=Intel+Xeon+E5620+@+2.40GHz&amp;id=1249&amp;cpuCount=2" TargetMode="External"/><Relationship Id="rId1808" Type="http://schemas.openxmlformats.org/officeDocument/2006/relationships/hyperlink" Target="https://www.cpubenchmark.net/cpu_lookup.php?cpu=Intel+Xeon+D-1557+@+1.50GHz&amp;id=3519" TargetMode="External"/><Relationship Id="rId1809" Type="http://schemas.openxmlformats.org/officeDocument/2006/relationships/hyperlink" Target="https://www.cpubenchmark.net/cpu.php?cpu=Intel+Xeon+D-1557+@+1.50GHz&amp;id=3519" TargetMode="External"/><Relationship Id="rId1810" Type="http://schemas.openxmlformats.org/officeDocument/2006/relationships/hyperlink" Target="https://www.cpubenchmark.net/cpu.php?cpu=Intel+Xeon+D-1557+@+1.50GHz&amp;id=3519" TargetMode="External"/><Relationship Id="rId1811" Type="http://schemas.openxmlformats.org/officeDocument/2006/relationships/hyperlink" Target="https://www.cpubenchmark.net/cpu_lookup.php?cpu=Intel+Xeon+E7540+@+2.00GHz&amp;id=2518&amp;multi=4" TargetMode="External"/><Relationship Id="rId1812" Type="http://schemas.openxmlformats.org/officeDocument/2006/relationships/hyperlink" Target="https://www.cpubenchmark.net/cpu.php?cpu=Intel+Xeon+E7540+@+2.00GHz&amp;id=2518&amp;cpuCount=4" TargetMode="External"/><Relationship Id="rId1813" Type="http://schemas.openxmlformats.org/officeDocument/2006/relationships/hyperlink" Target="https://www.cpubenchmark.net/cpu.php?cpu=Intel+Xeon+E7540+@+2.00GHz&amp;id=2518&amp;cpuCount=4" TargetMode="External"/><Relationship Id="rId1814" Type="http://schemas.openxmlformats.org/officeDocument/2006/relationships/hyperlink" Target="https://www.cpubenchmark.net/cpu_lookup.php?cpu=Intel+Xeon+Gold+5122+@+3.60GHz&amp;id=3128" TargetMode="External"/><Relationship Id="rId1815" Type="http://schemas.openxmlformats.org/officeDocument/2006/relationships/hyperlink" Target="https://www.cpubenchmark.net/cpu.php?cpu=Intel+Xeon+Gold+5122+@+3.60GHz&amp;id=3128" TargetMode="External"/><Relationship Id="rId1816" Type="http://schemas.openxmlformats.org/officeDocument/2006/relationships/hyperlink" Target="https://www.cpubenchmark.net/cpu.php?cpu=Intel+Xeon+Gold+5122+@+3.60GHz&amp;id=3128" TargetMode="External"/><Relationship Id="rId1817" Type="http://schemas.openxmlformats.org/officeDocument/2006/relationships/hyperlink" Target="https://www.cpubenchmark.net/cpu_lookup.php?cpu=Intel+Core2+Extreme+X9775+@+3.20GHz&amp;id=1682&amp;multi=2" TargetMode="External"/><Relationship Id="rId1818" Type="http://schemas.openxmlformats.org/officeDocument/2006/relationships/hyperlink" Target="https://www.cpubenchmark.net/cpu.php?cpu=Intel+Core2+Extreme+X9775+@+3.20GHz&amp;id=1682&amp;cpuCount=2" TargetMode="External"/><Relationship Id="rId1819" Type="http://schemas.openxmlformats.org/officeDocument/2006/relationships/hyperlink" Target="https://www.cpubenchmark.net/cpu.php?cpu=Intel+Core2+Extreme+X9775+@+3.20GHz&amp;id=1682&amp;cpuCount=2" TargetMode="External"/><Relationship Id="rId1820" Type="http://schemas.openxmlformats.org/officeDocument/2006/relationships/hyperlink" Target="https://www.cpubenchmark.net/cpu_lookup.php?cpu=Intel+Xeon+Silver+4109T+@+2.00GHz&amp;id=3228" TargetMode="External"/><Relationship Id="rId1821" Type="http://schemas.openxmlformats.org/officeDocument/2006/relationships/hyperlink" Target="https://www.cpubenchmark.net/cpu.php?cpu=Intel+Xeon+Silver+4109T+@+2.00GHz&amp;id=3228" TargetMode="External"/><Relationship Id="rId1822" Type="http://schemas.openxmlformats.org/officeDocument/2006/relationships/hyperlink" Target="https://www.cpubenchmark.net/cpu.php?cpu=Intel+Xeon+Silver+4109T+@+2.00GHz&amp;id=3228" TargetMode="External"/><Relationship Id="rId1823" Type="http://schemas.openxmlformats.org/officeDocument/2006/relationships/hyperlink" Target="https://www.cpubenchmark.net/cpu_lookup.php?cpu=AMD+Opteron+4184&amp;id=278&amp;multi=2" TargetMode="External"/><Relationship Id="rId1824" Type="http://schemas.openxmlformats.org/officeDocument/2006/relationships/hyperlink" Target="https://www.cpubenchmark.net/cpu.php?cpu=AMD+Opteron+4184&amp;id=278&amp;cpuCount=2" TargetMode="External"/><Relationship Id="rId1825" Type="http://schemas.openxmlformats.org/officeDocument/2006/relationships/hyperlink" Target="https://www.cpubenchmark.net/cpu.php?cpu=AMD+Opteron+4184&amp;id=278&amp;cpuCount=2" TargetMode="External"/><Relationship Id="rId1826" Type="http://schemas.openxmlformats.org/officeDocument/2006/relationships/hyperlink" Target="https://www.cpubenchmark.net/cpu_lookup.php?cpu=Intel+Xeon+E-2134+@+3.50GHz&amp;id=3391" TargetMode="External"/><Relationship Id="rId1827" Type="http://schemas.openxmlformats.org/officeDocument/2006/relationships/hyperlink" Target="https://www.cpubenchmark.net/cpu.php?cpu=Intel+Xeon+E-2134+@+3.50GHz&amp;id=3391" TargetMode="External"/><Relationship Id="rId1828" Type="http://schemas.openxmlformats.org/officeDocument/2006/relationships/hyperlink" Target="https://www.cpubenchmark.net/cpu.php?cpu=Intel+Xeon+E-2134+@+3.50GHz&amp;id=3391" TargetMode="External"/><Relationship Id="rId1829" Type="http://schemas.openxmlformats.org/officeDocument/2006/relationships/hyperlink" Target="https://www.cpubenchmark.net/cpu_lookup.php?cpu=Intel+Xeon+X5460+@+3.16GHz&amp;id=1297&amp;multi=2" TargetMode="External"/><Relationship Id="rId1830" Type="http://schemas.openxmlformats.org/officeDocument/2006/relationships/hyperlink" Target="https://www.cpubenchmark.net/cpu.php?cpu=Intel+Xeon+X5460+@+3.16GHz&amp;id=1297&amp;cpuCount=2" TargetMode="External"/><Relationship Id="rId1831" Type="http://schemas.openxmlformats.org/officeDocument/2006/relationships/hyperlink" Target="https://www.cpubenchmark.net/cpu.php?cpu=Intel+Xeon+X5460+@+3.16GHz&amp;id=1297&amp;cpuCount=2" TargetMode="External"/><Relationship Id="rId1832" Type="http://schemas.openxmlformats.org/officeDocument/2006/relationships/hyperlink" Target="https://www.cpubenchmark.net/cpu_lookup.php?cpu=Intel+Core+i7-5775R+@+3.30GHz&amp;id=2767" TargetMode="External"/><Relationship Id="rId1833" Type="http://schemas.openxmlformats.org/officeDocument/2006/relationships/hyperlink" Target="https://www.cpubenchmark.net/cpu_lookup.php?cpu=AMD+Opteron+6174&amp;id=1916&amp;multi=2" TargetMode="External"/><Relationship Id="rId1834" Type="http://schemas.openxmlformats.org/officeDocument/2006/relationships/hyperlink" Target="https://www.cpubenchmark.net/cpu.php?cpu=AMD+Opteron+6174&amp;id=1916&amp;cpuCount=2" TargetMode="External"/><Relationship Id="rId1835" Type="http://schemas.openxmlformats.org/officeDocument/2006/relationships/hyperlink" Target="https://www.cpubenchmark.net/cpu.php?cpu=AMD+Opteron+6174&amp;id=1916&amp;cpuCount=2" TargetMode="External"/><Relationship Id="rId1836" Type="http://schemas.openxmlformats.org/officeDocument/2006/relationships/hyperlink" Target="https://www.cpubenchmark.net/cpu_lookup.php?cpu=Intel+Core+i7-5950HQ+@+2.90GHz&amp;id=2543" TargetMode="External"/><Relationship Id="rId1837" Type="http://schemas.openxmlformats.org/officeDocument/2006/relationships/hyperlink" Target="https://www.cpubenchmark.net/cpu_lookup.php?cpu=Intel+Xeon+E5472+@+3.00GHz&amp;id=1705&amp;multi=2" TargetMode="External"/><Relationship Id="rId1838" Type="http://schemas.openxmlformats.org/officeDocument/2006/relationships/hyperlink" Target="https://www.cpubenchmark.net/cpu.php?cpu=Intel+Xeon+E5472+@+3.00GHz&amp;id=1705&amp;cpuCount=2" TargetMode="External"/><Relationship Id="rId1839" Type="http://schemas.openxmlformats.org/officeDocument/2006/relationships/hyperlink" Target="https://www.cpubenchmark.net/cpu.php?cpu=Intel+Xeon+E5472+@+3.00GHz&amp;id=1705&amp;cpuCount=2" TargetMode="External"/><Relationship Id="rId1840" Type="http://schemas.openxmlformats.org/officeDocument/2006/relationships/hyperlink" Target="https://www.cpubenchmark.net/cpu_lookup.php?cpu=Intel+Core+i7-5775C+@+3.30GHz&amp;id=2539" TargetMode="External"/><Relationship Id="rId1841" Type="http://schemas.openxmlformats.org/officeDocument/2006/relationships/hyperlink" Target="https://www.cpubenchmark.net/cpu.php?cpu=Intel+Core+i7-5775C+@+3.30GHz&amp;id=2539" TargetMode="External"/><Relationship Id="rId1842" Type="http://schemas.openxmlformats.org/officeDocument/2006/relationships/hyperlink" Target="https://www.cpubenchmark.net/cpu.php?cpu=Intel+Core+i7-5775C+@+3.30GHz&amp;id=2539" TargetMode="External"/><Relationship Id="rId1843" Type="http://schemas.openxmlformats.org/officeDocument/2006/relationships/hyperlink" Target="https://www.cpubenchmark.net/cpu_lookup.php?cpu=Intel+Xeon+X5472+@+3.00GHz&amp;id=1298&amp;multi=2" TargetMode="External"/><Relationship Id="rId1844" Type="http://schemas.openxmlformats.org/officeDocument/2006/relationships/hyperlink" Target="https://www.cpubenchmark.net/cpu.php?cpu=Intel+Xeon+X5472+@+3.00GHz&amp;id=1298&amp;cpuCount=2" TargetMode="External"/><Relationship Id="rId1845" Type="http://schemas.openxmlformats.org/officeDocument/2006/relationships/hyperlink" Target="https://www.cpubenchmark.net/cpu.php?cpu=Intel+Xeon+X5472+@+3.00GHz&amp;id=1298&amp;cpuCount=2" TargetMode="External"/><Relationship Id="rId1846" Type="http://schemas.openxmlformats.org/officeDocument/2006/relationships/hyperlink" Target="https://www.cpubenchmark.net/cpu_lookup.php?cpu=AMD+Opteron+6386+SE&amp;id=2294" TargetMode="External"/><Relationship Id="rId1847" Type="http://schemas.openxmlformats.org/officeDocument/2006/relationships/hyperlink" Target="https://www.cpubenchmark.net/cpu.php?cpu=AMD+Opteron+6386+SE&amp;id=2294" TargetMode="External"/><Relationship Id="rId1848" Type="http://schemas.openxmlformats.org/officeDocument/2006/relationships/hyperlink" Target="https://www.cpubenchmark.net/cpu.php?cpu=AMD+Opteron+6386+SE&amp;id=2294" TargetMode="External"/><Relationship Id="rId1849" Type="http://schemas.openxmlformats.org/officeDocument/2006/relationships/hyperlink" Target="https://www.cpubenchmark.net/cpu_lookup.php?cpu=Intel+Xeon+E7430+@+2.13GHz&amp;id=3028&amp;multi=4" TargetMode="External"/><Relationship Id="rId1850" Type="http://schemas.openxmlformats.org/officeDocument/2006/relationships/hyperlink" Target="https://www.cpubenchmark.net/cpu_lookup.php?cpu=Intel+Xeon+E5-4640+@+2.40GHz&amp;id=1224" TargetMode="External"/><Relationship Id="rId1851" Type="http://schemas.openxmlformats.org/officeDocument/2006/relationships/hyperlink" Target="https://www.cpubenchmark.net/cpu.php?cpu=Intel+Xeon+E5-4640+@+2.40GHz&amp;id=1224" TargetMode="External"/><Relationship Id="rId1852" Type="http://schemas.openxmlformats.org/officeDocument/2006/relationships/hyperlink" Target="https://www.cpubenchmark.net/cpu.php?cpu=Intel+Xeon+E5-4640+@+2.40GHz&amp;id=1224" TargetMode="External"/><Relationship Id="rId1853" Type="http://schemas.openxmlformats.org/officeDocument/2006/relationships/hyperlink" Target="https://www.cpubenchmark.net/cpu_lookup.php?cpu=AMD+Opteron+6168&amp;id=281&amp;multi=2" TargetMode="External"/><Relationship Id="rId1854" Type="http://schemas.openxmlformats.org/officeDocument/2006/relationships/hyperlink" Target="https://www.cpubenchmark.net/cpu.php?cpu=AMD+Opteron+6168&amp;id=281&amp;cpuCount=2" TargetMode="External"/><Relationship Id="rId1855" Type="http://schemas.openxmlformats.org/officeDocument/2006/relationships/hyperlink" Target="https://www.cpubenchmark.net/cpu.php?cpu=AMD+Opteron+6168&amp;id=281&amp;cpuCount=2" TargetMode="External"/><Relationship Id="rId1856" Type="http://schemas.openxmlformats.org/officeDocument/2006/relationships/hyperlink" Target="https://www.cpubenchmark.net/cpu_lookup.php?cpu=Intel+Xeon+E3-1585+v5+@+3.50GHz&amp;id=3011" TargetMode="External"/><Relationship Id="rId1857" Type="http://schemas.openxmlformats.org/officeDocument/2006/relationships/hyperlink" Target="https://www.cpubenchmark.net/cpu.php?cpu=Intel+Xeon+E3-1585+v5+@+3.50GHz&amp;id=3011" TargetMode="External"/><Relationship Id="rId1858" Type="http://schemas.openxmlformats.org/officeDocument/2006/relationships/hyperlink" Target="https://www.cpubenchmark.net/cpu.php?cpu=Intel+Xeon+E3-1585+v5+@+3.50GHz&amp;id=3011" TargetMode="External"/><Relationship Id="rId1859" Type="http://schemas.openxmlformats.org/officeDocument/2006/relationships/hyperlink" Target="https://www.cpubenchmark.net/cpu_lookup.php?cpu=Intel+Xeon+E5-2637+@+3.00GHz&amp;id=3236&amp;multi=2" TargetMode="External"/><Relationship Id="rId1860" Type="http://schemas.openxmlformats.org/officeDocument/2006/relationships/hyperlink" Target="https://www.cpubenchmark.net/cpu.php?cpu=Intel+Xeon+E5-2637+@+3.00GHz&amp;id=3236&amp;cpuCount=2" TargetMode="External"/><Relationship Id="rId1861" Type="http://schemas.openxmlformats.org/officeDocument/2006/relationships/hyperlink" Target="https://www.cpubenchmark.net/cpu.php?cpu=Intel+Xeon+E5-2637+@+3.00GHz&amp;id=3236&amp;cpuCount=2" TargetMode="External"/><Relationship Id="rId1862" Type="http://schemas.openxmlformats.org/officeDocument/2006/relationships/hyperlink" Target="https://www.cpubenchmark.net/cpu_lookup.php?cpu=Intel+Core+i5-8257U+@+1.40GHz&amp;id=3605" TargetMode="External"/><Relationship Id="rId1863" Type="http://schemas.openxmlformats.org/officeDocument/2006/relationships/hyperlink" Target="https://www.cpubenchmark.net/cpu.php?cpu=Intel+Core+i5-8257U+@+1.40GHz&amp;id=3605" TargetMode="External"/><Relationship Id="rId1864" Type="http://schemas.openxmlformats.org/officeDocument/2006/relationships/hyperlink" Target="https://www.cpubenchmark.net/cpu.php?cpu=Intel+Core+i5-8257U+@+1.40GHz&amp;id=3605" TargetMode="External"/><Relationship Id="rId1865" Type="http://schemas.openxmlformats.org/officeDocument/2006/relationships/hyperlink" Target="https://www.cpubenchmark.net/cpu_lookup.php?cpu=Intel+Xeon+E5540+@+2.53GHz&amp;id=1245&amp;multi=2" TargetMode="External"/><Relationship Id="rId1866" Type="http://schemas.openxmlformats.org/officeDocument/2006/relationships/hyperlink" Target="https://www.cpubenchmark.net/cpu.php?cpu=Intel+Xeon+E5540+@+2.53GHz&amp;id=1245&amp;cpuCount=2" TargetMode="External"/><Relationship Id="rId1867" Type="http://schemas.openxmlformats.org/officeDocument/2006/relationships/hyperlink" Target="https://www.cpubenchmark.net/cpu.php?cpu=Intel+Xeon+E5540+@+2.53GHz&amp;id=1245&amp;cpuCount=2" TargetMode="External"/><Relationship Id="rId1868" Type="http://schemas.openxmlformats.org/officeDocument/2006/relationships/hyperlink" Target="https://www.cpubenchmark.net/cpu_lookup.php?cpu=Intel+Xeon+D-1540+@+2.00GHz&amp;id=2507" TargetMode="External"/><Relationship Id="rId1869" Type="http://schemas.openxmlformats.org/officeDocument/2006/relationships/hyperlink" Target="https://www.cpubenchmark.net/cpu_lookup.php?cpu=AMD+Opteron+8439+SE&amp;id=1851&amp;multi=2" TargetMode="External"/><Relationship Id="rId1870" Type="http://schemas.openxmlformats.org/officeDocument/2006/relationships/hyperlink" Target="https://www.cpubenchmark.net/cpu.php?cpu=AMD+Opteron+8439+SE&amp;id=1851&amp;cpuCount=2" TargetMode="External"/><Relationship Id="rId1871" Type="http://schemas.openxmlformats.org/officeDocument/2006/relationships/hyperlink" Target="https://www.cpubenchmark.net/cpu.php?cpu=AMD+Opteron+8439+SE&amp;id=1851&amp;cpuCount=2" TargetMode="External"/><Relationship Id="rId1872" Type="http://schemas.openxmlformats.org/officeDocument/2006/relationships/hyperlink" Target="https://www.cpubenchmark.net/cpu_lookup.php?cpu=Intel+Xeon+E3-1270L+v4+@+3.00GHz&amp;id=3396" TargetMode="External"/><Relationship Id="rId1873" Type="http://schemas.openxmlformats.org/officeDocument/2006/relationships/hyperlink" Target="https://www.cpubenchmark.net/cpu_lookup.php?cpu=Intel+Xeon+X7460+@+2.66GHz&amp;id=2656&amp;multi=3" TargetMode="External"/><Relationship Id="rId1874" Type="http://schemas.openxmlformats.org/officeDocument/2006/relationships/hyperlink" Target="https://www.cpubenchmark.net/cpu.php?cpu=Intel+Xeon+X7460+@+2.66GHz&amp;id=2656&amp;cpuCount=3" TargetMode="External"/><Relationship Id="rId1875" Type="http://schemas.openxmlformats.org/officeDocument/2006/relationships/hyperlink" Target="https://www.cpubenchmark.net/cpu.php?cpu=Intel+Xeon+X7460+@+2.66GHz&amp;id=2656&amp;cpuCount=3" TargetMode="External"/><Relationship Id="rId1876" Type="http://schemas.openxmlformats.org/officeDocument/2006/relationships/hyperlink" Target="https://www.cpubenchmark.net/cpu_lookup.php?cpu=Intel+Core+i7-7700+@+3.60GHz&amp;id=2905" TargetMode="External"/><Relationship Id="rId1877" Type="http://schemas.openxmlformats.org/officeDocument/2006/relationships/hyperlink" Target="https://www.cpubenchmark.net/cpu.php?cpu=Intel+Core+i7-7700+@+3.60GHz&amp;id=2905" TargetMode="External"/><Relationship Id="rId1878" Type="http://schemas.openxmlformats.org/officeDocument/2006/relationships/hyperlink" Target="https://www.cpubenchmark.net/cpu.php?cpu=Intel+Core+i7-7700+@+3.60GHz&amp;id=2905" TargetMode="External"/><Relationship Id="rId1879" Type="http://schemas.openxmlformats.org/officeDocument/2006/relationships/hyperlink" Target="https://www.cpubenchmark.net/cpu_lookup.php?cpu=AMD+Opteron+6172&amp;id=282&amp;multi=2" TargetMode="External"/><Relationship Id="rId1880" Type="http://schemas.openxmlformats.org/officeDocument/2006/relationships/hyperlink" Target="https://www.cpubenchmark.net/cpu.php?cpu=AMD+Opteron+6172&amp;id=282&amp;cpuCount=2" TargetMode="External"/><Relationship Id="rId1881" Type="http://schemas.openxmlformats.org/officeDocument/2006/relationships/hyperlink" Target="https://www.cpubenchmark.net/cpu.php?cpu=AMD+Opteron+6172&amp;id=282&amp;cpuCount=2" TargetMode="External"/><Relationship Id="rId1882" Type="http://schemas.openxmlformats.org/officeDocument/2006/relationships/hyperlink" Target="https://www.cpubenchmark.net/cpu_lookup.php?cpu=Intel+Xeon+D-1548+@+2.00GHz&amp;id=3429" TargetMode="External"/><Relationship Id="rId1883" Type="http://schemas.openxmlformats.org/officeDocument/2006/relationships/hyperlink" Target="https://www.cpubenchmark.net/cpu.php?cpu=Intel+Xeon+D-1548+@+2.00GHz&amp;id=3429" TargetMode="External"/><Relationship Id="rId1884" Type="http://schemas.openxmlformats.org/officeDocument/2006/relationships/hyperlink" Target="https://www.cpubenchmark.net/cpu.php?cpu=Intel+Xeon+D-1548+@+2.00GHz&amp;id=3429" TargetMode="External"/><Relationship Id="rId1885" Type="http://schemas.openxmlformats.org/officeDocument/2006/relationships/hyperlink" Target="https://www.cpubenchmark.net/cpu_lookup.php?cpu=AMD+Opteron+6134&amp;id=1566&amp;multi=2" TargetMode="External"/><Relationship Id="rId1886" Type="http://schemas.openxmlformats.org/officeDocument/2006/relationships/hyperlink" Target="https://www.cpubenchmark.net/cpu.php?cpu=AMD+Opteron+6134&amp;id=1566&amp;cpuCount=2" TargetMode="External"/><Relationship Id="rId1887" Type="http://schemas.openxmlformats.org/officeDocument/2006/relationships/hyperlink" Target="https://www.cpubenchmark.net/cpu.php?cpu=AMD+Opteron+6134&amp;id=1566&amp;cpuCount=2" TargetMode="External"/><Relationship Id="rId1888" Type="http://schemas.openxmlformats.org/officeDocument/2006/relationships/hyperlink" Target="https://www.cpubenchmark.net/cpu_lookup.php?cpu=Intel+Xeon+E5-2667+@+2.90GHz&amp;id=1488" TargetMode="External"/><Relationship Id="rId1889" Type="http://schemas.openxmlformats.org/officeDocument/2006/relationships/hyperlink" Target="https://www.cpubenchmark.net/cpu.php?cpu=Intel+Xeon+E5-2667+@+2.90GHz&amp;id=1488" TargetMode="External"/><Relationship Id="rId1890" Type="http://schemas.openxmlformats.org/officeDocument/2006/relationships/hyperlink" Target="https://www.cpubenchmark.net/cpu.php?cpu=Intel+Xeon+E5-2667+@+2.90GHz&amp;id=1488" TargetMode="External"/><Relationship Id="rId1891" Type="http://schemas.openxmlformats.org/officeDocument/2006/relationships/hyperlink" Target="https://www.cpubenchmark.net/cpu_lookup.php?cpu=Intel+Xeon+E5530+@+2.40GHz&amp;id=1244&amp;multi=2" TargetMode="External"/><Relationship Id="rId1892" Type="http://schemas.openxmlformats.org/officeDocument/2006/relationships/hyperlink" Target="https://www.cpubenchmark.net/cpu.php?cpu=Intel+Xeon+E5530+@+2.40GHz&amp;id=1244&amp;cpuCount=2" TargetMode="External"/><Relationship Id="rId1893" Type="http://schemas.openxmlformats.org/officeDocument/2006/relationships/hyperlink" Target="https://www.cpubenchmark.net/cpu.php?cpu=Intel+Xeon+E5530+@+2.40GHz&amp;id=1244&amp;cpuCount=2" TargetMode="External"/><Relationship Id="rId1894" Type="http://schemas.openxmlformats.org/officeDocument/2006/relationships/hyperlink" Target="https://www.cpubenchmark.net/cpu_lookup.php?cpu=Intel+Xeon+Silver+4108+@+1.80GHz&amp;id=3167" TargetMode="External"/><Relationship Id="rId1895" Type="http://schemas.openxmlformats.org/officeDocument/2006/relationships/hyperlink" Target="https://www.cpubenchmark.net/cpu.php?cpu=Intel+Xeon+Silver+4108+@+1.80GHz&amp;id=3167" TargetMode="External"/><Relationship Id="rId1896" Type="http://schemas.openxmlformats.org/officeDocument/2006/relationships/hyperlink" Target="https://www.cpubenchmark.net/cpu.php?cpu=Intel+Xeon+Silver+4108+@+1.80GHz&amp;id=3167" TargetMode="External"/><Relationship Id="rId1897" Type="http://schemas.openxmlformats.org/officeDocument/2006/relationships/hyperlink" Target="https://www.cpubenchmark.net/cpu_lookup.php?cpu=Intel+Xeon+L5530+@+2.40GHz&amp;id=1261&amp;multi=2" TargetMode="External"/><Relationship Id="rId1898" Type="http://schemas.openxmlformats.org/officeDocument/2006/relationships/hyperlink" Target="https://www.cpubenchmark.net/cpu.php?cpu=Intel+Xeon+L5530+@+2.40GHz&amp;id=1261&amp;cpuCount=2" TargetMode="External"/><Relationship Id="rId1899" Type="http://schemas.openxmlformats.org/officeDocument/2006/relationships/hyperlink" Target="https://www.cpubenchmark.net/cpu.php?cpu=Intel+Xeon+L5530+@+2.40GHz&amp;id=1261&amp;cpuCount=2" TargetMode="External"/><Relationship Id="rId1900" Type="http://schemas.openxmlformats.org/officeDocument/2006/relationships/hyperlink" Target="https://www.cpubenchmark.net/cpu_lookup.php?cpu=Intel+Xeon+W-2123+@+3.60GHz&amp;id=3136" TargetMode="External"/><Relationship Id="rId1901" Type="http://schemas.openxmlformats.org/officeDocument/2006/relationships/hyperlink" Target="https://www.cpubenchmark.net/cpu.php?cpu=Intel+Xeon+W-2123+@+3.60GHz&amp;id=3136" TargetMode="External"/><Relationship Id="rId1902" Type="http://schemas.openxmlformats.org/officeDocument/2006/relationships/hyperlink" Target="https://www.cpubenchmark.net/cpu.php?cpu=Intel+Xeon+W-2123+@+3.60GHz&amp;id=3136" TargetMode="External"/><Relationship Id="rId1903" Type="http://schemas.openxmlformats.org/officeDocument/2006/relationships/hyperlink" Target="https://www.cpubenchmark.net/cpu_lookup.php?cpu=Intel+Xeon+E5450+@+3.00GHz&amp;id=1236&amp;multi=2" TargetMode="External"/><Relationship Id="rId1904" Type="http://schemas.openxmlformats.org/officeDocument/2006/relationships/hyperlink" Target="https://www.cpubenchmark.net/cpu.php?cpu=Intel+Xeon+E5450+@+3.00GHz&amp;id=1236&amp;cpuCount=2" TargetMode="External"/><Relationship Id="rId1905" Type="http://schemas.openxmlformats.org/officeDocument/2006/relationships/hyperlink" Target="https://www.cpubenchmark.net/cpu.php?cpu=Intel+Xeon+E5450+@+3.00GHz&amp;id=1236&amp;cpuCount=2" TargetMode="External"/><Relationship Id="rId1906" Type="http://schemas.openxmlformats.org/officeDocument/2006/relationships/hyperlink" Target="https://www.cpubenchmark.net/cpu_lookup.php?cpu=Intel+Xeon+E3-1575M+v5+@+3.00GHz&amp;id=2801" TargetMode="External"/><Relationship Id="rId1907" Type="http://schemas.openxmlformats.org/officeDocument/2006/relationships/hyperlink" Target="https://www.cpubenchmark.net/cpu.php?cpu=Intel+Xeon+E3-1575M+v5+@+3.00GHz&amp;id=2801" TargetMode="External"/><Relationship Id="rId1908" Type="http://schemas.openxmlformats.org/officeDocument/2006/relationships/hyperlink" Target="https://www.cpubenchmark.net/cpu.php?cpu=Intel+Xeon+E3-1575M+v5+@+3.00GHz&amp;id=2801" TargetMode="External"/><Relationship Id="rId1909" Type="http://schemas.openxmlformats.org/officeDocument/2006/relationships/hyperlink" Target="https://www.cpubenchmark.net/cpu_lookup.php?cpu=Intel+Xeon+X5450+@+3.00GHz&amp;id=1296&amp;multi=2" TargetMode="External"/><Relationship Id="rId1910" Type="http://schemas.openxmlformats.org/officeDocument/2006/relationships/hyperlink" Target="https://www.cpubenchmark.net/cpu.php?cpu=Intel+Xeon+X5450+@+3.00GHz&amp;id=1296&amp;cpuCount=2" TargetMode="External"/><Relationship Id="rId1911" Type="http://schemas.openxmlformats.org/officeDocument/2006/relationships/hyperlink" Target="https://www.cpubenchmark.net/cpu.php?cpu=Intel+Xeon+X5450+@+3.00GHz&amp;id=1296&amp;cpuCount=2" TargetMode="External"/><Relationship Id="rId1912" Type="http://schemas.openxmlformats.org/officeDocument/2006/relationships/hyperlink" Target="https://www.cpubenchmark.net/cpu_lookup.php?cpu=Intel+Xeon+E3-1280+v5+@+3.70GHz&amp;id=2773" TargetMode="External"/><Relationship Id="rId1913" Type="http://schemas.openxmlformats.org/officeDocument/2006/relationships/hyperlink" Target="https://www.cpubenchmark.net/cpu.php?cpu=Intel+Xeon+E3-1280+v5+@+3.70GHz&amp;id=2773" TargetMode="External"/><Relationship Id="rId1914" Type="http://schemas.openxmlformats.org/officeDocument/2006/relationships/hyperlink" Target="https://www.cpubenchmark.net/cpu.php?cpu=Intel+Xeon+E3-1280+v5+@+3.70GHz&amp;id=2773" TargetMode="External"/><Relationship Id="rId1915" Type="http://schemas.openxmlformats.org/officeDocument/2006/relationships/hyperlink" Target="https://www.cpubenchmark.net/cpu_lookup.php?cpu=AMD+Opteron+8425+HE&amp;id=1904&amp;multi=4" TargetMode="External"/><Relationship Id="rId1916" Type="http://schemas.openxmlformats.org/officeDocument/2006/relationships/hyperlink" Target="https://www.cpubenchmark.net/cpu_lookup.php?cpu=Intel+Core+i5-8279U+@+2.40GHz&amp;id=3552" TargetMode="External"/><Relationship Id="rId1917" Type="http://schemas.openxmlformats.org/officeDocument/2006/relationships/hyperlink" Target="https://www.cpubenchmark.net/cpu.php?cpu=Intel+Core+i5-8279U+@+2.40GHz&amp;id=3552" TargetMode="External"/><Relationship Id="rId1918" Type="http://schemas.openxmlformats.org/officeDocument/2006/relationships/hyperlink" Target="https://www.cpubenchmark.net/cpu.php?cpu=Intel+Core+i5-8279U+@+2.40GHz&amp;id=3552" TargetMode="External"/><Relationship Id="rId1919" Type="http://schemas.openxmlformats.org/officeDocument/2006/relationships/hyperlink" Target="https://www.cpubenchmark.net/cpu_lookup.php?cpu=Intel+Xeon+E5-2407+@+2.20GHz&amp;id=1856&amp;multi=2" TargetMode="External"/><Relationship Id="rId1920" Type="http://schemas.openxmlformats.org/officeDocument/2006/relationships/hyperlink" Target="https://www.cpubenchmark.net/cpu.php?cpu=Intel+Xeon+E5-2407+@+2.20GHz&amp;id=1856&amp;cpuCount=2" TargetMode="External"/><Relationship Id="rId1921" Type="http://schemas.openxmlformats.org/officeDocument/2006/relationships/hyperlink" Target="https://www.cpubenchmark.net/cpu.php?cpu=Intel+Xeon+E5-2407+@+2.20GHz&amp;id=1856&amp;cpuCount=2" TargetMode="External"/><Relationship Id="rId1922" Type="http://schemas.openxmlformats.org/officeDocument/2006/relationships/hyperlink" Target="https://www.cpubenchmark.net/cpu_lookup.php?cpu=Intel+Xeon+E3-1245+v6+@+3.70GHz&amp;id=3025" TargetMode="External"/><Relationship Id="rId1923" Type="http://schemas.openxmlformats.org/officeDocument/2006/relationships/hyperlink" Target="https://www.cpubenchmark.net/cpu.php?cpu=Intel+Xeon+E3-1245+v6+@+3.70GHz&amp;id=3025" TargetMode="External"/><Relationship Id="rId1924" Type="http://schemas.openxmlformats.org/officeDocument/2006/relationships/hyperlink" Target="https://www.cpubenchmark.net/cpu.php?cpu=Intel+Xeon+E3-1245+v6+@+3.70GHz&amp;id=3025" TargetMode="External"/><Relationship Id="rId1925" Type="http://schemas.openxmlformats.org/officeDocument/2006/relationships/hyperlink" Target="https://www.cpubenchmark.net/cpu_lookup.php?cpu=Intel+Xeon+E5520+@+2.27GHz&amp;id=1243&amp;multi=2" TargetMode="External"/><Relationship Id="rId1926" Type="http://schemas.openxmlformats.org/officeDocument/2006/relationships/hyperlink" Target="https://www.cpubenchmark.net/cpu.php?cpu=Intel+Xeon+E5520+@+2.27GHz&amp;id=1243&amp;cpuCount=2" TargetMode="External"/><Relationship Id="rId1927" Type="http://schemas.openxmlformats.org/officeDocument/2006/relationships/hyperlink" Target="https://www.cpubenchmark.net/cpu.php?cpu=Intel+Xeon+E5520+@+2.27GHz&amp;id=1243&amp;cpuCount=2" TargetMode="External"/><Relationship Id="rId1928" Type="http://schemas.openxmlformats.org/officeDocument/2006/relationships/hyperlink" Target="https://www.cpubenchmark.net/cpu_lookup.php?cpu=Intel+Core+i5-9500T+@+2.20GHz&amp;id=3454" TargetMode="External"/><Relationship Id="rId1929" Type="http://schemas.openxmlformats.org/officeDocument/2006/relationships/hyperlink" Target="https://www.cpubenchmark.net/cpu.php?cpu=Intel+Core+i5-9500T+@+2.20GHz&amp;id=3454" TargetMode="External"/><Relationship Id="rId1930" Type="http://schemas.openxmlformats.org/officeDocument/2006/relationships/hyperlink" Target="https://www.cpubenchmark.net/cpu.php?cpu=Intel+Core+i5-9500T+@+2.20GHz&amp;id=3454" TargetMode="External"/><Relationship Id="rId1931" Type="http://schemas.openxmlformats.org/officeDocument/2006/relationships/hyperlink" Target="https://www.cpubenchmark.net/cpu_lookup.php?cpu=AMD+Opteron+6136&amp;id=1941&amp;multi=2" TargetMode="External"/><Relationship Id="rId1932" Type="http://schemas.openxmlformats.org/officeDocument/2006/relationships/hyperlink" Target="https://www.cpubenchmark.net/cpu.php?cpu=AMD+Opteron+6136&amp;id=1941&amp;cpuCount=2" TargetMode="External"/><Relationship Id="rId1933" Type="http://schemas.openxmlformats.org/officeDocument/2006/relationships/hyperlink" Target="https://www.cpubenchmark.net/cpu.php?cpu=AMD+Opteron+6136&amp;id=1941&amp;cpuCount=2" TargetMode="External"/><Relationship Id="rId1934" Type="http://schemas.openxmlformats.org/officeDocument/2006/relationships/hyperlink" Target="https://www.cpubenchmark.net/cpu_lookup.php?cpu=Intel+Xeon+E3-1535M+v6+@+3.10GHz&amp;id=2999" TargetMode="External"/><Relationship Id="rId1935" Type="http://schemas.openxmlformats.org/officeDocument/2006/relationships/hyperlink" Target="https://www.cpubenchmark.net/cpu.php?cpu=Intel+Xeon+E3-1535M+v6+@+3.10GHz&amp;id=2999" TargetMode="External"/><Relationship Id="rId1936" Type="http://schemas.openxmlformats.org/officeDocument/2006/relationships/hyperlink" Target="https://www.cpubenchmark.net/cpu.php?cpu=Intel+Xeon+E3-1535M+v6+@+3.10GHz&amp;id=2999" TargetMode="External"/><Relationship Id="rId1937" Type="http://schemas.openxmlformats.org/officeDocument/2006/relationships/hyperlink" Target="https://www.cpubenchmark.net/cpu_lookup.php?cpu=Quad-Core+AMD+Opteron+8356&amp;id=2223&amp;multi=4" TargetMode="External"/><Relationship Id="rId1938" Type="http://schemas.openxmlformats.org/officeDocument/2006/relationships/hyperlink" Target="https://www.cpubenchmark.net/cpu.php?cpu=Quad-Core+AMD+Opteron+8356&amp;id=2223&amp;cpuCount=4" TargetMode="External"/><Relationship Id="rId1939" Type="http://schemas.openxmlformats.org/officeDocument/2006/relationships/hyperlink" Target="https://www.cpubenchmark.net/cpu.php?cpu=Quad-Core+AMD+Opteron+8356&amp;id=2223&amp;cpuCount=4" TargetMode="External"/><Relationship Id="rId1940" Type="http://schemas.openxmlformats.org/officeDocument/2006/relationships/hyperlink" Target="https://www.cpubenchmark.net/cpu_lookup.php?cpu=Intel+Core+i3-9350KF+@+4.00GHz&amp;id=3459" TargetMode="External"/><Relationship Id="rId1941" Type="http://schemas.openxmlformats.org/officeDocument/2006/relationships/hyperlink" Target="https://www.cpubenchmark.net/cpu.php?cpu=Intel+Core+i3-9350KF+@+4.00GHz&amp;id=3459" TargetMode="External"/><Relationship Id="rId1942" Type="http://schemas.openxmlformats.org/officeDocument/2006/relationships/hyperlink" Target="https://www.cpubenchmark.net/cpu.php?cpu=Intel+Core+i3-9350KF+@+4.00GHz&amp;id=3459" TargetMode="External"/><Relationship Id="rId1943" Type="http://schemas.openxmlformats.org/officeDocument/2006/relationships/hyperlink" Target="https://www.cpubenchmark.net/cpu_lookup.php?cpu=AMD+Opteron+6204&amp;id=2704&amp;multi=2" TargetMode="External"/><Relationship Id="rId1944" Type="http://schemas.openxmlformats.org/officeDocument/2006/relationships/hyperlink" Target="https://www.cpubenchmark.net/cpu.php?cpu=AMD+Opteron+6204&amp;id=2704&amp;cpuCount=2" TargetMode="External"/><Relationship Id="rId1945" Type="http://schemas.openxmlformats.org/officeDocument/2006/relationships/hyperlink" Target="https://www.cpubenchmark.net/cpu.php?cpu=AMD+Opteron+6204&amp;id=2704&amp;cpuCount=2" TargetMode="External"/><Relationship Id="rId1946" Type="http://schemas.openxmlformats.org/officeDocument/2006/relationships/hyperlink" Target="https://www.cpubenchmark.net/cpu_lookup.php?cpu=Intel+Core+i7-8706G+@+3.10GHz&amp;id=3288" TargetMode="External"/><Relationship Id="rId1947" Type="http://schemas.openxmlformats.org/officeDocument/2006/relationships/hyperlink" Target="https://www.cpubenchmark.net/cpu_lookup.php?cpu=Intel+Xeon+E5440+@+2.83GHz&amp;id=1235&amp;multi=2" TargetMode="External"/><Relationship Id="rId1948" Type="http://schemas.openxmlformats.org/officeDocument/2006/relationships/hyperlink" Target="https://www.cpubenchmark.net/cpu.php?cpu=Intel+Xeon+E5440+@+2.83GHz&amp;id=1235&amp;cpuCount=2" TargetMode="External"/><Relationship Id="rId1949" Type="http://schemas.openxmlformats.org/officeDocument/2006/relationships/hyperlink" Target="https://www.cpubenchmark.net/cpu.php?cpu=Intel+Xeon+E5440+@+2.83GHz&amp;id=1235&amp;cpuCount=2" TargetMode="External"/><Relationship Id="rId1950" Type="http://schemas.openxmlformats.org/officeDocument/2006/relationships/hyperlink" Target="https://www.cpubenchmark.net/cpu_lookup.php?cpu=Intel+Xeon+E5-2637+v4+@+3.50GHz&amp;id=2790" TargetMode="External"/><Relationship Id="rId1951" Type="http://schemas.openxmlformats.org/officeDocument/2006/relationships/hyperlink" Target="https://www.cpubenchmark.net/cpu.php?cpu=Intel+Xeon+E5-2637+v4+@+3.50GHz&amp;id=2790" TargetMode="External"/><Relationship Id="rId1952" Type="http://schemas.openxmlformats.org/officeDocument/2006/relationships/hyperlink" Target="https://www.cpubenchmark.net/cpu.php?cpu=Intel+Xeon+E5-2637+v4+@+3.50GHz&amp;id=2790" TargetMode="External"/><Relationship Id="rId1953" Type="http://schemas.openxmlformats.org/officeDocument/2006/relationships/hyperlink" Target="https://www.cpubenchmark.net/cpu_lookup.php?cpu=AMD+Opteron+8435&amp;id=1930&amp;multi=4" TargetMode="External"/><Relationship Id="rId1954" Type="http://schemas.openxmlformats.org/officeDocument/2006/relationships/hyperlink" Target="https://www.cpubenchmark.net/cpu.php?cpu=AMD+Opteron+8435&amp;id=1930&amp;cpuCount=4" TargetMode="External"/><Relationship Id="rId1955" Type="http://schemas.openxmlformats.org/officeDocument/2006/relationships/hyperlink" Target="https://www.cpubenchmark.net/cpu.php?cpu=AMD+Opteron+8435&amp;id=1930&amp;cpuCount=4" TargetMode="External"/><Relationship Id="rId1956" Type="http://schemas.openxmlformats.org/officeDocument/2006/relationships/hyperlink" Target="https://www.cpubenchmark.net/cpu_lookup.php?cpu=Intel+Xeon+E3-1285+v4+@+3.50GHz&amp;id=3282" TargetMode="External"/><Relationship Id="rId1957" Type="http://schemas.openxmlformats.org/officeDocument/2006/relationships/hyperlink" Target="https://www.cpubenchmark.net/cpu_lookup.php?cpu=Intel+Xeon+E5462+@+2.80GHz&amp;id=1237&amp;multi=2" TargetMode="External"/><Relationship Id="rId1958" Type="http://schemas.openxmlformats.org/officeDocument/2006/relationships/hyperlink" Target="https://www.cpubenchmark.net/cpu.php?cpu=Intel+Xeon+E5462+@+2.80GHz&amp;id=1237&amp;cpuCount=2" TargetMode="External"/><Relationship Id="rId1959" Type="http://schemas.openxmlformats.org/officeDocument/2006/relationships/hyperlink" Target="https://www.cpubenchmark.net/cpu.php?cpu=Intel+Xeon+E5462+@+2.80GHz&amp;id=1237&amp;cpuCount=2" TargetMode="External"/><Relationship Id="rId1960" Type="http://schemas.openxmlformats.org/officeDocument/2006/relationships/hyperlink" Target="https://www.cpubenchmark.net/cpu_lookup.php?cpu=Intel+Xeon+E3-1285+v3+@+3.60GHz&amp;id=2894" TargetMode="External"/><Relationship Id="rId1961" Type="http://schemas.openxmlformats.org/officeDocument/2006/relationships/hyperlink" Target="https://www.cpubenchmark.net/cpu_lookup.php?cpu=AMD+Opteron+2435&amp;id=1875&amp;multi=2" TargetMode="External"/><Relationship Id="rId1962" Type="http://schemas.openxmlformats.org/officeDocument/2006/relationships/hyperlink" Target="https://www.cpubenchmark.net/cpu.php?cpu=AMD+Opteron+2435&amp;id=1875&amp;cpuCount=2" TargetMode="External"/><Relationship Id="rId1963" Type="http://schemas.openxmlformats.org/officeDocument/2006/relationships/hyperlink" Target="https://www.cpubenchmark.net/cpu.php?cpu=AMD+Opteron+2435&amp;id=1875&amp;cpuCount=2" TargetMode="External"/><Relationship Id="rId1964" Type="http://schemas.openxmlformats.org/officeDocument/2006/relationships/hyperlink" Target="https://www.cpubenchmark.net/cpu_lookup.php?cpu=AMD+Ryzen+5+PRO+3400G&amp;id=3569" TargetMode="External"/><Relationship Id="rId1965" Type="http://schemas.openxmlformats.org/officeDocument/2006/relationships/hyperlink" Target="https://www.cpubenchmark.net/cpu_lookup.php?cpu=Intel+Xeon+L5630+@+2.13GHz&amp;id=2086&amp;multi=2" TargetMode="External"/><Relationship Id="rId1966" Type="http://schemas.openxmlformats.org/officeDocument/2006/relationships/hyperlink" Target="https://www.cpubenchmark.net/cpu.php?cpu=Intel+Xeon+L5630+@+2.13GHz&amp;id=2086&amp;cpuCount=2" TargetMode="External"/><Relationship Id="rId1967" Type="http://schemas.openxmlformats.org/officeDocument/2006/relationships/hyperlink" Target="https://www.cpubenchmark.net/cpu.php?cpu=Intel+Xeon+L5630+@+2.13GHz&amp;id=2086&amp;cpuCount=2" TargetMode="External"/><Relationship Id="rId1968" Type="http://schemas.openxmlformats.org/officeDocument/2006/relationships/hyperlink" Target="https://www.cpubenchmark.net/cpu_lookup.php?cpu=Intel+Core+i7-1065G7+@+1.30GHz&amp;id=3466" TargetMode="External"/><Relationship Id="rId1969" Type="http://schemas.openxmlformats.org/officeDocument/2006/relationships/hyperlink" Target="https://www.cpubenchmark.net/cpu_lookup.php?cpu=Intel+Xeon+L5520+@+2.27GHz&amp;id=1260&amp;multi=2" TargetMode="External"/><Relationship Id="rId1970" Type="http://schemas.openxmlformats.org/officeDocument/2006/relationships/hyperlink" Target="https://www.cpubenchmark.net/cpu.php?cpu=Intel+Xeon+L5520+@+2.27GHz&amp;id=1260&amp;cpuCount=2" TargetMode="External"/><Relationship Id="rId1971" Type="http://schemas.openxmlformats.org/officeDocument/2006/relationships/hyperlink" Target="https://www.cpubenchmark.net/cpu.php?cpu=Intel+Xeon+L5520+@+2.27GHz&amp;id=1260&amp;cpuCount=2" TargetMode="External"/><Relationship Id="rId1972" Type="http://schemas.openxmlformats.org/officeDocument/2006/relationships/hyperlink" Target="https://www.cpubenchmark.net/cpu_lookup.php?cpu=Intel+Xeon+E3-1240+v6+@+3.70GHz&amp;id=3053" TargetMode="External"/><Relationship Id="rId1973" Type="http://schemas.openxmlformats.org/officeDocument/2006/relationships/hyperlink" Target="https://www.cpubenchmark.net/cpu.php?cpu=Intel+Xeon+E3-1240+v6+@+3.70GHz&amp;id=3053" TargetMode="External"/><Relationship Id="rId1974" Type="http://schemas.openxmlformats.org/officeDocument/2006/relationships/hyperlink" Target="https://www.cpubenchmark.net/cpu.php?cpu=Intel+Xeon+E3-1240+v6+@+3.70GHz&amp;id=3053" TargetMode="External"/><Relationship Id="rId1975" Type="http://schemas.openxmlformats.org/officeDocument/2006/relationships/hyperlink" Target="https://www.cpubenchmark.net/cpu_lookup.php?cpu=Intel+Xeon+L5518+@+2.13GHz&amp;id=2737&amp;multi=2" TargetMode="External"/><Relationship Id="rId1976" Type="http://schemas.openxmlformats.org/officeDocument/2006/relationships/hyperlink" Target="https://www.cpubenchmark.net/cpu_lookup.php?cpu=Intel+Xeon+E5-2450+@+2.10GHz&amp;id=2514" TargetMode="External"/><Relationship Id="rId1977" Type="http://schemas.openxmlformats.org/officeDocument/2006/relationships/hyperlink" Target="https://www.cpubenchmark.net/cpu.php?cpu=Intel+Xeon+E5-2450+@+2.10GHz&amp;id=2514" TargetMode="External"/><Relationship Id="rId1978" Type="http://schemas.openxmlformats.org/officeDocument/2006/relationships/hyperlink" Target="https://www.cpubenchmark.net/cpu.php?cpu=Intel+Xeon+E5-2450+@+2.10GHz&amp;id=2514" TargetMode="External"/><Relationship Id="rId1979" Type="http://schemas.openxmlformats.org/officeDocument/2006/relationships/hyperlink" Target="https://www.cpubenchmark.net/cpu_lookup.php?cpu=Quad-Core+AMD+Opteron+8393+SE&amp;id=2395&amp;multi=2" TargetMode="External"/><Relationship Id="rId1980" Type="http://schemas.openxmlformats.org/officeDocument/2006/relationships/hyperlink" Target="https://www.cpubenchmark.net/cpu_lookup.php?cpu=Intel+Core+i7-8557U+@+1.70GHz&amp;id=3641" TargetMode="External"/><Relationship Id="rId1981" Type="http://schemas.openxmlformats.org/officeDocument/2006/relationships/hyperlink" Target="https://www.cpubenchmark.net/cpu.php?cpu=Intel+Core+i7-8557U+@+1.70GHz&amp;id=3641" TargetMode="External"/><Relationship Id="rId1982" Type="http://schemas.openxmlformats.org/officeDocument/2006/relationships/hyperlink" Target="https://www.cpubenchmark.net/cpu.php?cpu=Intel+Core+i7-8557U+@+1.70GHz&amp;id=3641" TargetMode="External"/><Relationship Id="rId1983" Type="http://schemas.openxmlformats.org/officeDocument/2006/relationships/hyperlink" Target="https://www.cpubenchmark.net/cpu_lookup.php?cpu=Intel+Xeon+E5430+@+2.66GHz&amp;id=1234&amp;multi=2" TargetMode="External"/><Relationship Id="rId1984" Type="http://schemas.openxmlformats.org/officeDocument/2006/relationships/hyperlink" Target="https://www.cpubenchmark.net/cpu.php?cpu=Intel+Xeon+E5430+@+2.66GHz&amp;id=1234&amp;cpuCount=2" TargetMode="External"/><Relationship Id="rId1985" Type="http://schemas.openxmlformats.org/officeDocument/2006/relationships/hyperlink" Target="https://www.cpubenchmark.net/cpu.php?cpu=Intel+Xeon+E5430+@+2.66GHz&amp;id=1234&amp;cpuCount=2" TargetMode="External"/><Relationship Id="rId1986" Type="http://schemas.openxmlformats.org/officeDocument/2006/relationships/hyperlink" Target="https://www.cpubenchmark.net/cpu_lookup.php?cpu=Intel+Xeon+E5-2630+v2+@+2.60GHz&amp;id=2052" TargetMode="External"/><Relationship Id="rId1987" Type="http://schemas.openxmlformats.org/officeDocument/2006/relationships/hyperlink" Target="https://www.cpubenchmark.net/cpu.php?cpu=Intel+Xeon+E5-2630+v2+@+2.60GHz&amp;id=2052" TargetMode="External"/><Relationship Id="rId1988" Type="http://schemas.openxmlformats.org/officeDocument/2006/relationships/hyperlink" Target="https://www.cpubenchmark.net/cpu.php?cpu=Intel+Xeon+E5-2630+v2+@+2.60GHz&amp;id=2052" TargetMode="External"/><Relationship Id="rId1989" Type="http://schemas.openxmlformats.org/officeDocument/2006/relationships/hyperlink" Target="https://www.cpubenchmark.net/cpu_lookup.php?cpu=AMD+Opteron+4274+HE&amp;id=279&amp;multi=2" TargetMode="External"/><Relationship Id="rId1990" Type="http://schemas.openxmlformats.org/officeDocument/2006/relationships/hyperlink" Target="https://www.cpubenchmark.net/cpu.php?cpu=AMD+Opteron+4274+HE&amp;id=279&amp;cpuCount=2" TargetMode="External"/><Relationship Id="rId1991" Type="http://schemas.openxmlformats.org/officeDocument/2006/relationships/hyperlink" Target="https://www.cpubenchmark.net/cpu.php?cpu=AMD+Opteron+4274+HE&amp;id=279&amp;cpuCount=2" TargetMode="External"/><Relationship Id="rId1992" Type="http://schemas.openxmlformats.org/officeDocument/2006/relationships/hyperlink" Target="https://www.cpubenchmark.net/cpu_lookup.php?cpu=Intel+Core+i5-8400H+@+2.50GHz&amp;id=3286" TargetMode="External"/><Relationship Id="rId1993" Type="http://schemas.openxmlformats.org/officeDocument/2006/relationships/hyperlink" Target="https://www.cpubenchmark.net/cpu.php?cpu=Intel+Core+i5-8400H+@+2.50GHz&amp;id=3286" TargetMode="External"/><Relationship Id="rId1994" Type="http://schemas.openxmlformats.org/officeDocument/2006/relationships/hyperlink" Target="https://www.cpubenchmark.net/cpu.php?cpu=Intel+Core+i5-8400H+@+2.50GHz&amp;id=3286" TargetMode="External"/><Relationship Id="rId1995" Type="http://schemas.openxmlformats.org/officeDocument/2006/relationships/hyperlink" Target="https://www.cpubenchmark.net/cpu_lookup.php?cpu=AMD+Opteron+6128&amp;id=280&amp;multi=2" TargetMode="External"/><Relationship Id="rId1996" Type="http://schemas.openxmlformats.org/officeDocument/2006/relationships/hyperlink" Target="https://www.cpubenchmark.net/cpu.php?cpu=AMD+Opteron+6128&amp;id=280&amp;cpuCount=2" TargetMode="External"/><Relationship Id="rId1997" Type="http://schemas.openxmlformats.org/officeDocument/2006/relationships/hyperlink" Target="https://www.cpubenchmark.net/cpu.php?cpu=AMD+Opteron+6128&amp;id=280&amp;cpuCount=2" TargetMode="External"/><Relationship Id="rId1998" Type="http://schemas.openxmlformats.org/officeDocument/2006/relationships/hyperlink" Target="https://www.cpubenchmark.net/cpu_lookup.php?cpu=Intel+Xeon+E3-1275+v5+@+3.60GHz&amp;id=2672" TargetMode="External"/><Relationship Id="rId1999" Type="http://schemas.openxmlformats.org/officeDocument/2006/relationships/hyperlink" Target="https://www.cpubenchmark.net/cpu.php?cpu=Intel+Xeon+E3-1275+v5+@+3.60GHz&amp;id=2672" TargetMode="External"/><Relationship Id="rId2000" Type="http://schemas.openxmlformats.org/officeDocument/2006/relationships/hyperlink" Target="https://www.cpubenchmark.net/cpu.php?cpu=Intel+Xeon+E3-1275+v5+@+3.60GHz&amp;id=2672" TargetMode="External"/><Relationship Id="rId2001" Type="http://schemas.openxmlformats.org/officeDocument/2006/relationships/hyperlink" Target="https://www.cpubenchmark.net/cpu_lookup.php?cpu=AMD+Opteron+8435&amp;id=1930&amp;multi=2" TargetMode="External"/><Relationship Id="rId2002" Type="http://schemas.openxmlformats.org/officeDocument/2006/relationships/hyperlink" Target="https://www.cpubenchmark.net/cpu.php?cpu=AMD+Opteron+8435&amp;id=1930&amp;cpuCount=2" TargetMode="External"/><Relationship Id="rId2003" Type="http://schemas.openxmlformats.org/officeDocument/2006/relationships/hyperlink" Target="https://www.cpubenchmark.net/cpu.php?cpu=AMD+Opteron+8435&amp;id=1930&amp;cpuCount=2" TargetMode="External"/><Relationship Id="rId2004" Type="http://schemas.openxmlformats.org/officeDocument/2006/relationships/hyperlink" Target="https://www.cpubenchmark.net/cpu_lookup.php?cpu=Intel+Xeon+E3-1240+v5+@+3.50GHz&amp;id=2636" TargetMode="External"/><Relationship Id="rId2005" Type="http://schemas.openxmlformats.org/officeDocument/2006/relationships/hyperlink" Target="https://www.cpubenchmark.net/cpu.php?cpu=Intel+Xeon+E3-1240+v5+@+3.50GHz&amp;id=2636" TargetMode="External"/><Relationship Id="rId2006" Type="http://schemas.openxmlformats.org/officeDocument/2006/relationships/hyperlink" Target="https://www.cpubenchmark.net/cpu.php?cpu=Intel+Xeon+E3-1240+v5+@+3.50GHz&amp;id=2636" TargetMode="External"/><Relationship Id="rId2007" Type="http://schemas.openxmlformats.org/officeDocument/2006/relationships/hyperlink" Target="https://www.cpubenchmark.net/cpu_lookup.php?cpu=Intel+Xeon+E7540+@+2.00GHz&amp;id=2518&amp;multi=2" TargetMode="External"/><Relationship Id="rId2008" Type="http://schemas.openxmlformats.org/officeDocument/2006/relationships/hyperlink" Target="https://www.cpubenchmark.net/cpu.php?cpu=Intel+Xeon+E7540+@+2.00GHz&amp;id=2518&amp;cpuCount=2" TargetMode="External"/><Relationship Id="rId2009" Type="http://schemas.openxmlformats.org/officeDocument/2006/relationships/hyperlink" Target="https://www.cpubenchmark.net/cpu.php?cpu=Intel+Xeon+E7540+@+2.00GHz&amp;id=2518&amp;cpuCount=2" TargetMode="External"/><Relationship Id="rId2010" Type="http://schemas.openxmlformats.org/officeDocument/2006/relationships/hyperlink" Target="https://www.cpubenchmark.net/cpu_lookup.php?cpu=AMD+Ryzen+5+PRO+3400GE&amp;id=3565" TargetMode="External"/><Relationship Id="rId2011" Type="http://schemas.openxmlformats.org/officeDocument/2006/relationships/hyperlink" Target="https://www.cpubenchmark.net/cpu_lookup.php?cpu=Intel+Xeon+E5-2603+v2+@+1.80GHz&amp;id=2420&amp;multi=2" TargetMode="External"/><Relationship Id="rId2012" Type="http://schemas.openxmlformats.org/officeDocument/2006/relationships/hyperlink" Target="https://www.cpubenchmark.net/cpu.php?cpu=Intel+Xeon+E5-2603+v2+@+1.80GHz&amp;id=2420&amp;cpuCount=2" TargetMode="External"/><Relationship Id="rId2013" Type="http://schemas.openxmlformats.org/officeDocument/2006/relationships/hyperlink" Target="https://www.cpubenchmark.net/cpu.php?cpu=Intel+Xeon+E5-2603+v2+@+1.80GHz&amp;id=2420&amp;cpuCount=2" TargetMode="External"/><Relationship Id="rId2014" Type="http://schemas.openxmlformats.org/officeDocument/2006/relationships/hyperlink" Target="https://www.cpubenchmark.net/cpu_lookup.php?cpu=Intel+Core+i7-4980HQ+@+2.80GHz&amp;id=2327" TargetMode="External"/><Relationship Id="rId2015" Type="http://schemas.openxmlformats.org/officeDocument/2006/relationships/hyperlink" Target="https://www.cpubenchmark.net/cpu_lookup.php?cpu=Intel+Xeon+X7350+@+2.93GHz&amp;id=2156&amp;multi=2" TargetMode="External"/><Relationship Id="rId2016" Type="http://schemas.openxmlformats.org/officeDocument/2006/relationships/hyperlink" Target="https://www.cpubenchmark.net/cpu.php?cpu=Intel+Xeon+X7350+@+2.93GHz&amp;id=2156&amp;cpuCount=2" TargetMode="External"/><Relationship Id="rId2017" Type="http://schemas.openxmlformats.org/officeDocument/2006/relationships/hyperlink" Target="https://www.cpubenchmark.net/cpu.php?cpu=Intel+Xeon+X7350+@+2.93GHz&amp;id=2156&amp;cpuCount=2" TargetMode="External"/><Relationship Id="rId2018" Type="http://schemas.openxmlformats.org/officeDocument/2006/relationships/hyperlink" Target="https://www.cpubenchmark.net/cpu_lookup.php?cpu=Intel+Xeon+E5-1630+v4+@+3.70GHz&amp;id=2827" TargetMode="External"/><Relationship Id="rId2019" Type="http://schemas.openxmlformats.org/officeDocument/2006/relationships/hyperlink" Target="https://www.cpubenchmark.net/cpu_lookup.php?cpu=AMD+Opteron+8389&amp;id=2701&amp;multi=2" TargetMode="External"/><Relationship Id="rId2020" Type="http://schemas.openxmlformats.org/officeDocument/2006/relationships/hyperlink" Target="https://www.cpubenchmark.net/cpu.php?cpu=AMD+Opteron+8389&amp;id=2701&amp;cpuCount=2" TargetMode="External"/><Relationship Id="rId2021" Type="http://schemas.openxmlformats.org/officeDocument/2006/relationships/hyperlink" Target="https://www.cpubenchmark.net/cpu.php?cpu=AMD+Opteron+8389&amp;id=2701&amp;cpuCount=2" TargetMode="External"/><Relationship Id="rId2022" Type="http://schemas.openxmlformats.org/officeDocument/2006/relationships/hyperlink" Target="https://www.cpubenchmark.net/cpu_lookup.php?cpu=Intel+Xeon+E3-1270+v5+@+3.60GHz&amp;id=2651" TargetMode="External"/><Relationship Id="rId2023" Type="http://schemas.openxmlformats.org/officeDocument/2006/relationships/hyperlink" Target="https://www.cpubenchmark.net/cpu.php?cpu=Intel+Xeon+E3-1270+v5+@+3.60GHz&amp;id=2651" TargetMode="External"/><Relationship Id="rId2024" Type="http://schemas.openxmlformats.org/officeDocument/2006/relationships/hyperlink" Target="https://www.cpubenchmark.net/cpu.php?cpu=Intel+Xeon+E3-1270+v5+@+3.60GHz&amp;id=2651" TargetMode="External"/><Relationship Id="rId2025" Type="http://schemas.openxmlformats.org/officeDocument/2006/relationships/hyperlink" Target="https://www.cpubenchmark.net/cpu_lookup.php?cpu=AMD+Opteron+8360+SE&amp;id=2646&amp;multi=4" TargetMode="External"/><Relationship Id="rId2026" Type="http://schemas.openxmlformats.org/officeDocument/2006/relationships/hyperlink" Target="https://www.cpubenchmark.net/cpu.php?cpu=AMD+Opteron+8360+SE&amp;id=2646&amp;cpuCount=4" TargetMode="External"/><Relationship Id="rId2027" Type="http://schemas.openxmlformats.org/officeDocument/2006/relationships/hyperlink" Target="https://www.cpubenchmark.net/cpu.php?cpu=AMD+Opteron+8360+SE&amp;id=2646&amp;cpuCount=4" TargetMode="External"/><Relationship Id="rId2028" Type="http://schemas.openxmlformats.org/officeDocument/2006/relationships/hyperlink" Target="https://www.cpubenchmark.net/cpu_lookup.php?cpu=Intel+Xeon+E3-1545M+v5+@+2.90GHz&amp;id=2711" TargetMode="External"/><Relationship Id="rId2029" Type="http://schemas.openxmlformats.org/officeDocument/2006/relationships/hyperlink" Target="https://www.cpubenchmark.net/cpu_lookup.php?cpu=AMD+Opteron+2431&amp;id=1753&amp;multi=2" TargetMode="External"/><Relationship Id="rId2030" Type="http://schemas.openxmlformats.org/officeDocument/2006/relationships/hyperlink" Target="https://www.cpubenchmark.net/cpu.php?cpu=AMD+Opteron+2431&amp;id=1753&amp;cpuCount=2" TargetMode="External"/><Relationship Id="rId2031" Type="http://schemas.openxmlformats.org/officeDocument/2006/relationships/hyperlink" Target="https://www.cpubenchmark.net/cpu.php?cpu=AMD+Opteron+2431&amp;id=1753&amp;cpuCount=2" TargetMode="External"/><Relationship Id="rId2032" Type="http://schemas.openxmlformats.org/officeDocument/2006/relationships/hyperlink" Target="https://www.cpubenchmark.net/cpu_lookup.php?cpu=Intel+Xeon+E5-2650+@+2.00GHz&amp;id=1218" TargetMode="External"/><Relationship Id="rId2033" Type="http://schemas.openxmlformats.org/officeDocument/2006/relationships/hyperlink" Target="https://www.cpubenchmark.net/cpu.php?cpu=Intel+Xeon+E5-2650+@+2.00GHz&amp;id=1218" TargetMode="External"/><Relationship Id="rId2034" Type="http://schemas.openxmlformats.org/officeDocument/2006/relationships/hyperlink" Target="https://www.cpubenchmark.net/cpu.php?cpu=Intel+Xeon+E5-2650+@+2.00GHz&amp;id=1218" TargetMode="External"/><Relationship Id="rId2035" Type="http://schemas.openxmlformats.org/officeDocument/2006/relationships/hyperlink" Target="https://www.cpubenchmark.net/cpu_lookup.php?cpu=Intel+Xeon+L5420+@+2.50GHz&amp;id=1259&amp;multi=2" TargetMode="External"/><Relationship Id="rId2036" Type="http://schemas.openxmlformats.org/officeDocument/2006/relationships/hyperlink" Target="https://www.cpubenchmark.net/cpu.php?cpu=Intel+Xeon+L5420+@+2.50GHz&amp;id=1259&amp;cpuCount=2" TargetMode="External"/><Relationship Id="rId2037" Type="http://schemas.openxmlformats.org/officeDocument/2006/relationships/hyperlink" Target="https://www.cpubenchmark.net/cpu.php?cpu=Intel+Xeon+L5420+@+2.50GHz&amp;id=1259&amp;cpuCount=2" TargetMode="External"/><Relationship Id="rId2038" Type="http://schemas.openxmlformats.org/officeDocument/2006/relationships/hyperlink" Target="https://www.cpubenchmark.net/cpu_lookup.php?cpu=Intel+Xeon+E3-1585L+v5+@+3.00GHz&amp;id=3277" TargetMode="External"/><Relationship Id="rId2039" Type="http://schemas.openxmlformats.org/officeDocument/2006/relationships/hyperlink" Target="https://www.cpubenchmark.net/cpu.php?cpu=Intel+Xeon+E3-1585L+v5+@+3.00GHz&amp;id=3277" TargetMode="External"/><Relationship Id="rId2040" Type="http://schemas.openxmlformats.org/officeDocument/2006/relationships/hyperlink" Target="https://www.cpubenchmark.net/cpu.php?cpu=Intel+Xeon+E3-1585L+v5+@+3.00GHz&amp;id=3277" TargetMode="External"/><Relationship Id="rId2041" Type="http://schemas.openxmlformats.org/officeDocument/2006/relationships/hyperlink" Target="https://www.cpubenchmark.net/cpu_lookup.php?cpu=AMD+Opteron+4180&amp;id=1773&amp;multi=2" TargetMode="External"/><Relationship Id="rId2042" Type="http://schemas.openxmlformats.org/officeDocument/2006/relationships/hyperlink" Target="https://www.cpubenchmark.net/cpu.php?cpu=AMD+Opteron+4180&amp;id=1773&amp;cpuCount=2" TargetMode="External"/><Relationship Id="rId2043" Type="http://schemas.openxmlformats.org/officeDocument/2006/relationships/hyperlink" Target="https://www.cpubenchmark.net/cpu.php?cpu=AMD+Opteron+4180&amp;id=1773&amp;cpuCount=2" TargetMode="External"/><Relationship Id="rId2044" Type="http://schemas.openxmlformats.org/officeDocument/2006/relationships/hyperlink" Target="https://www.cpubenchmark.net/cpu_lookup.php?cpu=Intel+Xeon+E3-1276+v3+@+3.60GHz&amp;id=2269" TargetMode="External"/><Relationship Id="rId2045" Type="http://schemas.openxmlformats.org/officeDocument/2006/relationships/hyperlink" Target="https://www.cpubenchmark.net/cpu.php?cpu=Intel+Xeon+E3-1276+v3+@+3.60GHz&amp;id=2269" TargetMode="External"/><Relationship Id="rId2046" Type="http://schemas.openxmlformats.org/officeDocument/2006/relationships/hyperlink" Target="https://www.cpubenchmark.net/cpu.php?cpu=Intel+Xeon+E3-1276+v3+@+3.60GHz&amp;id=2269" TargetMode="External"/><Relationship Id="rId2047" Type="http://schemas.openxmlformats.org/officeDocument/2006/relationships/hyperlink" Target="https://www.cpubenchmark.net/cpu_lookup.php?cpu=AMD+Opteron+4170+HE&amp;id=1565&amp;multi=2" TargetMode="External"/><Relationship Id="rId2048" Type="http://schemas.openxmlformats.org/officeDocument/2006/relationships/hyperlink" Target="https://www.cpubenchmark.net/cpu.php?cpu=AMD+Opteron+4170+HE&amp;id=1565&amp;cpuCount=2" TargetMode="External"/><Relationship Id="rId2049" Type="http://schemas.openxmlformats.org/officeDocument/2006/relationships/hyperlink" Target="https://www.cpubenchmark.net/cpu.php?cpu=AMD+Opteron+4170+HE&amp;id=1565&amp;cpuCount=2" TargetMode="External"/><Relationship Id="rId2050" Type="http://schemas.openxmlformats.org/officeDocument/2006/relationships/hyperlink" Target="https://www.cpubenchmark.net/cpu_lookup.php?cpu=Intel+Xeon+E5-1630+v3+@+3.70GHz&amp;id=2384" TargetMode="External"/><Relationship Id="rId2051" Type="http://schemas.openxmlformats.org/officeDocument/2006/relationships/hyperlink" Target="https://www.cpubenchmark.net/cpu.php?cpu=Intel+Xeon+E5-1630+v3+@+3.70GHz&amp;id=2384" TargetMode="External"/><Relationship Id="rId2052" Type="http://schemas.openxmlformats.org/officeDocument/2006/relationships/hyperlink" Target="https://www.cpubenchmark.net/cpu.php?cpu=Intel+Xeon+E5-1630+v3+@+3.70GHz&amp;id=2384" TargetMode="External"/><Relationship Id="rId2053" Type="http://schemas.openxmlformats.org/officeDocument/2006/relationships/hyperlink" Target="https://www.cpubenchmark.net/cpu_lookup.php?cpu=Intel+Xeon+E5420+@+2.50GHz&amp;id=1233&amp;multi=2" TargetMode="External"/><Relationship Id="rId2054" Type="http://schemas.openxmlformats.org/officeDocument/2006/relationships/hyperlink" Target="https://www.cpubenchmark.net/cpu.php?cpu=Intel+Xeon+E5420+@+2.50GHz&amp;id=1233&amp;cpuCount=2" TargetMode="External"/><Relationship Id="rId2055" Type="http://schemas.openxmlformats.org/officeDocument/2006/relationships/hyperlink" Target="https://www.cpubenchmark.net/cpu.php?cpu=Intel+Xeon+E5420+@+2.50GHz&amp;id=1233&amp;cpuCount=2" TargetMode="External"/><Relationship Id="rId2056" Type="http://schemas.openxmlformats.org/officeDocument/2006/relationships/hyperlink" Target="https://www.cpubenchmark.net/cpu_lookup.php?cpu=Intel+Xeon+E3-1260L+v5+@+2.90GHz&amp;id=2804" TargetMode="External"/><Relationship Id="rId2057" Type="http://schemas.openxmlformats.org/officeDocument/2006/relationships/hyperlink" Target="https://www.cpubenchmark.net/cpu.php?cpu=Intel+Xeon+E3-1260L+v5+@+2.90GHz&amp;id=2804" TargetMode="External"/><Relationship Id="rId2058" Type="http://schemas.openxmlformats.org/officeDocument/2006/relationships/hyperlink" Target="https://www.cpubenchmark.net/cpu.php?cpu=Intel+Xeon+E3-1260L+v5+@+2.90GHz&amp;id=2804" TargetMode="External"/><Relationship Id="rId2059" Type="http://schemas.openxmlformats.org/officeDocument/2006/relationships/hyperlink" Target="https://www.cpubenchmark.net/cpu_lookup.php?cpu=Intel+Xeon+E5-2603+@+1.80GHz&amp;id=1771&amp;multi=2" TargetMode="External"/><Relationship Id="rId2060" Type="http://schemas.openxmlformats.org/officeDocument/2006/relationships/hyperlink" Target="https://www.cpubenchmark.net/cpu.php?cpu=Intel+Xeon+E5-2603+@+1.80GHz&amp;id=1771&amp;cpuCount=2" TargetMode="External"/><Relationship Id="rId2061" Type="http://schemas.openxmlformats.org/officeDocument/2006/relationships/hyperlink" Target="https://www.cpubenchmark.net/cpu.php?cpu=Intel+Xeon+E5-2603+@+1.80GHz&amp;id=1771&amp;cpuCount=2" TargetMode="External"/><Relationship Id="rId2062" Type="http://schemas.openxmlformats.org/officeDocument/2006/relationships/hyperlink" Target="https://www.cpubenchmark.net/cpu_lookup.php?cpu=Intel+Xeon+E5-2640+v2+@+2.00GHz&amp;id=2153" TargetMode="External"/><Relationship Id="rId2063" Type="http://schemas.openxmlformats.org/officeDocument/2006/relationships/hyperlink" Target="https://www.cpubenchmark.net/cpu.php?cpu=Intel+Xeon+E5-2640+v2+@+2.00GHz&amp;id=2153" TargetMode="External"/><Relationship Id="rId2064" Type="http://schemas.openxmlformats.org/officeDocument/2006/relationships/hyperlink" Target="https://www.cpubenchmark.net/cpu.php?cpu=Intel+Xeon+E5-2640+v2+@+2.00GHz&amp;id=2153" TargetMode="External"/><Relationship Id="rId2065" Type="http://schemas.openxmlformats.org/officeDocument/2006/relationships/hyperlink" Target="https://www.cpubenchmark.net/cpu_lookup.php?cpu=Intel+Xeon+E5-2403+v2+@+1.80GHz&amp;id=2519&amp;multi=2" TargetMode="External"/><Relationship Id="rId2066" Type="http://schemas.openxmlformats.org/officeDocument/2006/relationships/hyperlink" Target="https://www.cpubenchmark.net/cpu.php?cpu=Intel+Xeon+E5-2403+v2+@+1.80GHz&amp;id=2519&amp;cpuCount=2" TargetMode="External"/><Relationship Id="rId2067" Type="http://schemas.openxmlformats.org/officeDocument/2006/relationships/hyperlink" Target="https://www.cpubenchmark.net/cpu.php?cpu=Intel+Xeon+E5-2403+v2+@+1.80GHz&amp;id=2519&amp;cpuCount=2" TargetMode="External"/><Relationship Id="rId2068" Type="http://schemas.openxmlformats.org/officeDocument/2006/relationships/hyperlink" Target="https://www.cpubenchmark.net/cpu_lookup.php?cpu=AMD+FX-9590+Eight-Core&amp;id=2014" TargetMode="External"/><Relationship Id="rId2069" Type="http://schemas.openxmlformats.org/officeDocument/2006/relationships/hyperlink" Target="https://www.cpubenchmark.net/cpu.php?cpu=AMD+FX-9590+Eight-Core&amp;id=2014" TargetMode="External"/><Relationship Id="rId2070" Type="http://schemas.openxmlformats.org/officeDocument/2006/relationships/hyperlink" Target="https://www.cpubenchmark.net/cpu.php?cpu=AMD+FX-9590+Eight-Core&amp;id=2014" TargetMode="External"/><Relationship Id="rId2071" Type="http://schemas.openxmlformats.org/officeDocument/2006/relationships/hyperlink" Target="https://www.cpubenchmark.net/cpu_lookup.php?cpu=AMD+Opteron+2387&amp;id=2102&amp;multi=2" TargetMode="External"/><Relationship Id="rId2072" Type="http://schemas.openxmlformats.org/officeDocument/2006/relationships/hyperlink" Target="https://www.cpubenchmark.net/cpu_lookup.php?cpu=Intel+Xeon+E3-1245+v5+@+3.50GHz&amp;id=2674" TargetMode="External"/><Relationship Id="rId2073" Type="http://schemas.openxmlformats.org/officeDocument/2006/relationships/hyperlink" Target="https://www.cpubenchmark.net/cpu.php?cpu=Intel+Xeon+E3-1245+v5+@+3.50GHz&amp;id=2674" TargetMode="External"/><Relationship Id="rId2074" Type="http://schemas.openxmlformats.org/officeDocument/2006/relationships/hyperlink" Target="https://www.cpubenchmark.net/cpu.php?cpu=Intel+Xeon+E3-1245+v5+@+3.50GHz&amp;id=2674" TargetMode="External"/><Relationship Id="rId2075" Type="http://schemas.openxmlformats.org/officeDocument/2006/relationships/hyperlink" Target="https://www.cpubenchmark.net/cpu_lookup.php?cpu=AMD+Opteron+2425+HE&amp;id=1890&amp;multi=2" TargetMode="External"/><Relationship Id="rId2076" Type="http://schemas.openxmlformats.org/officeDocument/2006/relationships/hyperlink" Target="https://www.cpubenchmark.net/cpu_lookup.php?cpu=Intel+Core+i3-9320+@+3.70GHz&amp;id=3539" TargetMode="External"/><Relationship Id="rId2077" Type="http://schemas.openxmlformats.org/officeDocument/2006/relationships/hyperlink" Target="https://www.cpubenchmark.net/cpu.php?cpu=Intel+Core+i3-9320+@+3.70GHz&amp;id=3539" TargetMode="External"/><Relationship Id="rId2078" Type="http://schemas.openxmlformats.org/officeDocument/2006/relationships/hyperlink" Target="https://www.cpubenchmark.net/cpu.php?cpu=Intel+Core+i3-9320+@+3.70GHz&amp;id=3539" TargetMode="External"/><Relationship Id="rId2079" Type="http://schemas.openxmlformats.org/officeDocument/2006/relationships/hyperlink" Target="https://www.cpubenchmark.net/cpu_lookup.php?cpu=Intel+Xeon+E5-2403+@+1.80GHz&amp;id=1827&amp;multi=2" TargetMode="External"/><Relationship Id="rId2080" Type="http://schemas.openxmlformats.org/officeDocument/2006/relationships/hyperlink" Target="https://www.cpubenchmark.net/cpu.php?cpu=Intel+Xeon+E5-2403+@+1.80GHz&amp;id=1827&amp;cpuCount=2" TargetMode="External"/><Relationship Id="rId2081" Type="http://schemas.openxmlformats.org/officeDocument/2006/relationships/hyperlink" Target="https://www.cpubenchmark.net/cpu.php?cpu=Intel+Xeon+E5-2403+@+1.80GHz&amp;id=1827&amp;cpuCount=2" TargetMode="External"/><Relationship Id="rId2082" Type="http://schemas.openxmlformats.org/officeDocument/2006/relationships/hyperlink" Target="https://www.cpubenchmark.net/cpu_lookup.php?cpu=Intel+Xeon+E5-2637+v3+@+3.50GHz&amp;id=2383" TargetMode="External"/><Relationship Id="rId2083" Type="http://schemas.openxmlformats.org/officeDocument/2006/relationships/hyperlink" Target="https://www.cpubenchmark.net/cpu.php?cpu=Intel+Xeon+E5-2637+v3+@+3.50GHz&amp;id=2383" TargetMode="External"/><Relationship Id="rId2084" Type="http://schemas.openxmlformats.org/officeDocument/2006/relationships/hyperlink" Target="https://www.cpubenchmark.net/cpu.php?cpu=Intel+Xeon+E5-2637+v3+@+3.50GHz&amp;id=2383" TargetMode="External"/><Relationship Id="rId2085" Type="http://schemas.openxmlformats.org/officeDocument/2006/relationships/hyperlink" Target="https://www.cpubenchmark.net/cpu_lookup.php?cpu=Intel+Xeon+X5365+@+3.00GHz&amp;id=1295&amp;multi=2" TargetMode="External"/><Relationship Id="rId2086" Type="http://schemas.openxmlformats.org/officeDocument/2006/relationships/hyperlink" Target="https://www.cpubenchmark.net/cpu.php?cpu=Intel+Xeon+X5365+@+3.00GHz&amp;id=1295&amp;cpuCount=2" TargetMode="External"/><Relationship Id="rId2087" Type="http://schemas.openxmlformats.org/officeDocument/2006/relationships/hyperlink" Target="https://www.cpubenchmark.net/cpu.php?cpu=Intel+Xeon+X5365+@+3.00GHz&amp;id=1295&amp;cpuCount=2" TargetMode="External"/><Relationship Id="rId2088" Type="http://schemas.openxmlformats.org/officeDocument/2006/relationships/hyperlink" Target="https://www.cpubenchmark.net/cpu_lookup.php?cpu=AMD+Ryzen+5+PRO+1500&amp;id=3049" TargetMode="External"/><Relationship Id="rId2089" Type="http://schemas.openxmlformats.org/officeDocument/2006/relationships/hyperlink" Target="https://www.cpubenchmark.net/cpu_lookup.php?cpu=Intel+Xeon+L5410+@+2.33GHz&amp;id=1706&amp;multi=2" TargetMode="External"/><Relationship Id="rId2090" Type="http://schemas.openxmlformats.org/officeDocument/2006/relationships/hyperlink" Target="https://www.cpubenchmark.net/cpu.php?cpu=Intel+Xeon+L5410+@+2.33GHz&amp;id=1706&amp;cpuCount=2" TargetMode="External"/><Relationship Id="rId2091" Type="http://schemas.openxmlformats.org/officeDocument/2006/relationships/hyperlink" Target="https://www.cpubenchmark.net/cpu.php?cpu=Intel+Xeon+L5410+@+2.33GHz&amp;id=1706&amp;cpuCount=2" TargetMode="External"/><Relationship Id="rId2092" Type="http://schemas.openxmlformats.org/officeDocument/2006/relationships/hyperlink" Target="https://www.cpubenchmark.net/cpu_lookup.php?cpu=AMD+Ryzen+5+1500X&amp;id=3001" TargetMode="External"/><Relationship Id="rId2093" Type="http://schemas.openxmlformats.org/officeDocument/2006/relationships/hyperlink" Target="https://www.cpubenchmark.net/cpu.php?cpu=AMD+Ryzen+5+1500X&amp;id=3001" TargetMode="External"/><Relationship Id="rId2094" Type="http://schemas.openxmlformats.org/officeDocument/2006/relationships/hyperlink" Target="https://www.cpubenchmark.net/cpu.php?cpu=AMD+Ryzen+5+1500X&amp;id=3001" TargetMode="External"/><Relationship Id="rId2095" Type="http://schemas.openxmlformats.org/officeDocument/2006/relationships/hyperlink" Target="https://www.cpubenchmark.net/cpu_lookup.php?cpu=AMD+Opteron+8381+HE&amp;id=2982&amp;multi=4" TargetMode="External"/><Relationship Id="rId2096" Type="http://schemas.openxmlformats.org/officeDocument/2006/relationships/hyperlink" Target="https://www.cpubenchmark.net/cpu_lookup.php?cpu=Intel+Xeon+E3-1271+v3+@+3.60GHz&amp;id=2334" TargetMode="External"/><Relationship Id="rId2097" Type="http://schemas.openxmlformats.org/officeDocument/2006/relationships/hyperlink" Target="https://www.cpubenchmark.net/cpu.php?cpu=Intel+Xeon+E3-1271+v3+@+3.60GHz&amp;id=2334" TargetMode="External"/><Relationship Id="rId2098" Type="http://schemas.openxmlformats.org/officeDocument/2006/relationships/hyperlink" Target="https://www.cpubenchmark.net/cpu.php?cpu=Intel+Xeon+E3-1271+v3+@+3.60GHz&amp;id=2334" TargetMode="External"/><Relationship Id="rId2099" Type="http://schemas.openxmlformats.org/officeDocument/2006/relationships/hyperlink" Target="https://www.cpubenchmark.net/cpu_lookup.php?cpu=Intel+Xeon+E7330+@+2.40GHz&amp;id=2423&amp;multi=4" TargetMode="External"/><Relationship Id="rId2100" Type="http://schemas.openxmlformats.org/officeDocument/2006/relationships/hyperlink" Target="https://www.cpubenchmark.net/cpu.php?cpu=Intel+Xeon+E7330+@+2.40GHz&amp;id=2423&amp;cpuCount=4" TargetMode="External"/><Relationship Id="rId2101" Type="http://schemas.openxmlformats.org/officeDocument/2006/relationships/hyperlink" Target="https://www.cpubenchmark.net/cpu.php?cpu=Intel+Xeon+E7330+@+2.40GHz&amp;id=2423&amp;cpuCount=4" TargetMode="External"/><Relationship Id="rId2102" Type="http://schemas.openxmlformats.org/officeDocument/2006/relationships/hyperlink" Target="https://www.cpubenchmark.net/cpu_lookup.php?cpu=Intel+Xeon+E-2224+@+3.40GHz&amp;id=3512" TargetMode="External"/><Relationship Id="rId2103" Type="http://schemas.openxmlformats.org/officeDocument/2006/relationships/hyperlink" Target="https://www.cpubenchmark.net/cpu.php?cpu=Intel+Xeon+E-2224+@+3.40GHz&amp;id=3512" TargetMode="External"/><Relationship Id="rId2104" Type="http://schemas.openxmlformats.org/officeDocument/2006/relationships/hyperlink" Target="https://www.cpubenchmark.net/cpu.php?cpu=Intel+Xeon+E-2224+@+3.40GHz&amp;id=3512" TargetMode="External"/><Relationship Id="rId2105" Type="http://schemas.openxmlformats.org/officeDocument/2006/relationships/hyperlink" Target="https://www.cpubenchmark.net/cpu_lookup.php?cpu=Intel+Xeon+L5430+@+2.66GHz&amp;id=2170&amp;multi=2" TargetMode="External"/><Relationship Id="rId2106" Type="http://schemas.openxmlformats.org/officeDocument/2006/relationships/hyperlink" Target="https://www.cpubenchmark.net/cpu.php?cpu=Intel+Xeon+L5430+@+2.66GHz&amp;id=2170&amp;cpuCount=2" TargetMode="External"/><Relationship Id="rId2107" Type="http://schemas.openxmlformats.org/officeDocument/2006/relationships/hyperlink" Target="https://www.cpubenchmark.net/cpu.php?cpu=Intel+Xeon+L5430+@+2.66GHz&amp;id=2170&amp;cpuCount=2" TargetMode="External"/><Relationship Id="rId2108" Type="http://schemas.openxmlformats.org/officeDocument/2006/relationships/hyperlink" Target="https://www.cpubenchmark.net/cpu_lookup.php?cpu=AMD+Opteron+6380&amp;id=2498" TargetMode="External"/><Relationship Id="rId2109" Type="http://schemas.openxmlformats.org/officeDocument/2006/relationships/hyperlink" Target="https://www.cpubenchmark.net/cpu.php?cpu=AMD+Opteron+6380&amp;id=2498" TargetMode="External"/><Relationship Id="rId2110" Type="http://schemas.openxmlformats.org/officeDocument/2006/relationships/hyperlink" Target="https://www.cpubenchmark.net/cpu.php?cpu=AMD+Opteron+6380&amp;id=2498" TargetMode="External"/><Relationship Id="rId2111" Type="http://schemas.openxmlformats.org/officeDocument/2006/relationships/hyperlink" Target="https://www.cpubenchmark.net/cpu_lookup.php?cpu=Intel+Xeon+E5410+@+2.33GHz&amp;id=1232&amp;multi=2" TargetMode="External"/><Relationship Id="rId2112" Type="http://schemas.openxmlformats.org/officeDocument/2006/relationships/hyperlink" Target="https://www.cpubenchmark.net/cpu.php?cpu=Intel+Xeon+E5410+@+2.33GHz&amp;id=1232&amp;cpuCount=2" TargetMode="External"/><Relationship Id="rId2113" Type="http://schemas.openxmlformats.org/officeDocument/2006/relationships/hyperlink" Target="https://www.cpubenchmark.net/cpu.php?cpu=Intel+Xeon+E5410+@+2.33GHz&amp;id=1232&amp;cpuCount=2" TargetMode="External"/><Relationship Id="rId2114" Type="http://schemas.openxmlformats.org/officeDocument/2006/relationships/hyperlink" Target="https://www.cpubenchmark.net/cpu_lookup.php?cpu=Intel+Core+i7-4770K+@+3.50GHz&amp;id=1919" TargetMode="External"/><Relationship Id="rId2115" Type="http://schemas.openxmlformats.org/officeDocument/2006/relationships/hyperlink" Target="https://www.cpubenchmark.net/cpu.php?cpu=Intel+Core+i7-4770K+@+3.50GHz&amp;id=1919" TargetMode="External"/><Relationship Id="rId2116" Type="http://schemas.openxmlformats.org/officeDocument/2006/relationships/hyperlink" Target="https://www.cpubenchmark.net/cpu.php?cpu=Intel+Core+i7-4770K+@+3.50GHz&amp;id=1919" TargetMode="External"/><Relationship Id="rId2117" Type="http://schemas.openxmlformats.org/officeDocument/2006/relationships/hyperlink" Target="https://www.cpubenchmark.net/cpu_lookup.php?cpu=Six-Core+AMD+Opteron+2423+HE&amp;id=2163&amp;multi=2" TargetMode="External"/><Relationship Id="rId2118" Type="http://schemas.openxmlformats.org/officeDocument/2006/relationships/hyperlink" Target="https://www.cpubenchmark.net/cpu_lookup.php?cpu=Intel+Xeon+E3-1275+v3+@+3.50GHz&amp;id=1979" TargetMode="External"/><Relationship Id="rId2119" Type="http://schemas.openxmlformats.org/officeDocument/2006/relationships/hyperlink" Target="https://www.cpubenchmark.net/cpu.php?cpu=Intel+Xeon+E3-1275+v3+@+3.50GHz&amp;id=1979" TargetMode="External"/><Relationship Id="rId2120" Type="http://schemas.openxmlformats.org/officeDocument/2006/relationships/hyperlink" Target="https://www.cpubenchmark.net/cpu.php?cpu=Intel+Xeon+E3-1275+v3+@+3.50GHz&amp;id=1979" TargetMode="External"/><Relationship Id="rId2121" Type="http://schemas.openxmlformats.org/officeDocument/2006/relationships/hyperlink" Target="https://www.cpubenchmark.net/cpu_lookup.php?cpu=Intel+Xeon+E5607+@+2.27GHz&amp;id=1248&amp;multi=2" TargetMode="External"/><Relationship Id="rId2122" Type="http://schemas.openxmlformats.org/officeDocument/2006/relationships/hyperlink" Target="https://www.cpubenchmark.net/cpu.php?cpu=Intel+Xeon+E5607+@+2.27GHz&amp;id=1248&amp;cpuCount=2" TargetMode="External"/><Relationship Id="rId2123" Type="http://schemas.openxmlformats.org/officeDocument/2006/relationships/hyperlink" Target="https://www.cpubenchmark.net/cpu.php?cpu=Intel+Xeon+E5607+@+2.27GHz&amp;id=1248&amp;cpuCount=2" TargetMode="External"/><Relationship Id="rId2124" Type="http://schemas.openxmlformats.org/officeDocument/2006/relationships/hyperlink" Target="https://www.cpubenchmark.net/cpu_lookup.php?cpu=Intel+Xeon+E3-1281+v3+@+3.70GHz&amp;id=2516" TargetMode="External"/><Relationship Id="rId2125" Type="http://schemas.openxmlformats.org/officeDocument/2006/relationships/hyperlink" Target="https://www.cpubenchmark.net/cpu.php?cpu=Intel+Xeon+E3-1281+v3+@+3.70GHz&amp;id=2516" TargetMode="External"/><Relationship Id="rId2126" Type="http://schemas.openxmlformats.org/officeDocument/2006/relationships/hyperlink" Target="https://www.cpubenchmark.net/cpu.php?cpu=Intel+Xeon+E3-1281+v3+@+3.70GHz&amp;id=2516" TargetMode="External"/><Relationship Id="rId2127" Type="http://schemas.openxmlformats.org/officeDocument/2006/relationships/hyperlink" Target="https://www.cpubenchmark.net/cpu_lookup.php?cpu=AMD+Opteron+2427&amp;id=1408&amp;multi=2" TargetMode="External"/><Relationship Id="rId2128" Type="http://schemas.openxmlformats.org/officeDocument/2006/relationships/hyperlink" Target="https://www.cpubenchmark.net/cpu.php?cpu=AMD+Opteron+2427&amp;id=1408&amp;cpuCount=2" TargetMode="External"/><Relationship Id="rId2129" Type="http://schemas.openxmlformats.org/officeDocument/2006/relationships/hyperlink" Target="https://www.cpubenchmark.net/cpu.php?cpu=AMD+Opteron+2427&amp;id=1408&amp;cpuCount=2" TargetMode="External"/><Relationship Id="rId2130" Type="http://schemas.openxmlformats.org/officeDocument/2006/relationships/hyperlink" Target="https://www.cpubenchmark.net/cpu_lookup.php?cpu=Intel+Xeon+E3-1241+v3+@+3.50GHz&amp;id=2341" TargetMode="External"/><Relationship Id="rId2131" Type="http://schemas.openxmlformats.org/officeDocument/2006/relationships/hyperlink" Target="https://www.cpubenchmark.net/cpu.php?cpu=Intel+Xeon+E3-1241+v3+@+3.50GHz&amp;id=2341" TargetMode="External"/><Relationship Id="rId2132" Type="http://schemas.openxmlformats.org/officeDocument/2006/relationships/hyperlink" Target="https://www.cpubenchmark.net/cpu.php?cpu=Intel+Xeon+E3-1241+v3+@+3.50GHz&amp;id=2341" TargetMode="External"/><Relationship Id="rId2133" Type="http://schemas.openxmlformats.org/officeDocument/2006/relationships/hyperlink" Target="https://www.cpubenchmark.net/cpu_lookup.php?cpu=AMD+Opteron+8431&amp;id=2043&amp;multi=2" TargetMode="External"/><Relationship Id="rId2134" Type="http://schemas.openxmlformats.org/officeDocument/2006/relationships/hyperlink" Target="https://www.cpubenchmark.net/cpu.php?cpu=AMD+Opteron+8431&amp;id=2043&amp;cpuCount=2" TargetMode="External"/><Relationship Id="rId2135" Type="http://schemas.openxmlformats.org/officeDocument/2006/relationships/hyperlink" Target="https://www.cpubenchmark.net/cpu.php?cpu=AMD+Opteron+8431&amp;id=2043&amp;cpuCount=2" TargetMode="External"/><Relationship Id="rId2136" Type="http://schemas.openxmlformats.org/officeDocument/2006/relationships/hyperlink" Target="https://www.cpubenchmark.net/cpu_lookup.php?cpu=Intel+Xeon+E5-2620+v3+@+2.40GHz&amp;id=2418" TargetMode="External"/><Relationship Id="rId2137" Type="http://schemas.openxmlformats.org/officeDocument/2006/relationships/hyperlink" Target="https://www.cpubenchmark.net/cpu.php?cpu=Intel+Xeon+E5-2620+v3+@+2.40GHz&amp;id=2418" TargetMode="External"/><Relationship Id="rId2138" Type="http://schemas.openxmlformats.org/officeDocument/2006/relationships/hyperlink" Target="https://www.cpubenchmark.net/cpu.php?cpu=Intel+Xeon+E5-2620+v3+@+2.40GHz&amp;id=2418" TargetMode="External"/><Relationship Id="rId2139" Type="http://schemas.openxmlformats.org/officeDocument/2006/relationships/hyperlink" Target="https://www.cpubenchmark.net/cpu_lookup.php?cpu=Intel+Xeon+X5355+@+2.66GHz&amp;id=1294&amp;multi=2" TargetMode="External"/><Relationship Id="rId2140" Type="http://schemas.openxmlformats.org/officeDocument/2006/relationships/hyperlink" Target="https://www.cpubenchmark.net/cpu.php?cpu=Intel+Xeon+X5355+@+2.66GHz&amp;id=1294&amp;cpuCount=2" TargetMode="External"/><Relationship Id="rId2141" Type="http://schemas.openxmlformats.org/officeDocument/2006/relationships/hyperlink" Target="https://www.cpubenchmark.net/cpu.php?cpu=Intel+Xeon+X5355+@+2.66GHz&amp;id=1294&amp;cpuCount=2" TargetMode="External"/><Relationship Id="rId2142" Type="http://schemas.openxmlformats.org/officeDocument/2006/relationships/hyperlink" Target="https://www.cpubenchmark.net/cpu_lookup.php?cpu=Intel+Core+i3-9300+@+3.70GHz&amp;id=3510" TargetMode="External"/><Relationship Id="rId2143" Type="http://schemas.openxmlformats.org/officeDocument/2006/relationships/hyperlink" Target="https://www.cpubenchmark.net/cpu.php?cpu=Intel+Core+i3-9300+@+3.70GHz&amp;id=3510" TargetMode="External"/><Relationship Id="rId2144" Type="http://schemas.openxmlformats.org/officeDocument/2006/relationships/hyperlink" Target="https://www.cpubenchmark.net/cpu.php?cpu=Intel+Core+i3-9300+@+3.70GHz&amp;id=3510" TargetMode="External"/><Relationship Id="rId2145" Type="http://schemas.openxmlformats.org/officeDocument/2006/relationships/hyperlink" Target="https://www.cpubenchmark.net/cpu_lookup.php?cpu=AMD+Opteron+2389&amp;id=1785&amp;multi=2" TargetMode="External"/><Relationship Id="rId2146" Type="http://schemas.openxmlformats.org/officeDocument/2006/relationships/hyperlink" Target="https://www.cpubenchmark.net/cpu.php?cpu=AMD+Opteron+2389&amp;id=1785&amp;cpuCount=2" TargetMode="External"/><Relationship Id="rId2147" Type="http://schemas.openxmlformats.org/officeDocument/2006/relationships/hyperlink" Target="https://www.cpubenchmark.net/cpu.php?cpu=AMD+Opteron+2389&amp;id=1785&amp;cpuCount=2" TargetMode="External"/><Relationship Id="rId2148" Type="http://schemas.openxmlformats.org/officeDocument/2006/relationships/hyperlink" Target="https://www.cpubenchmark.net/cpu_lookup.php?cpu=Intel+Xeon+E3-1515M+v5+@+2.80GHz&amp;id=2954" TargetMode="External"/><Relationship Id="rId2149" Type="http://schemas.openxmlformats.org/officeDocument/2006/relationships/hyperlink" Target="https://www.cpubenchmark.net/cpu_lookup.php?cpu=Six-Core+AMD+Opteron+2419+EE&amp;id=2322&amp;multi=2" TargetMode="External"/><Relationship Id="rId2150" Type="http://schemas.openxmlformats.org/officeDocument/2006/relationships/hyperlink" Target="https://www.cpubenchmark.net/cpu_lookup.php?cpu=Intel+Core+i7-6700+@+3.40GHz&amp;id=2598" TargetMode="External"/><Relationship Id="rId2151" Type="http://schemas.openxmlformats.org/officeDocument/2006/relationships/hyperlink" Target="https://www.cpubenchmark.net/cpu.php?cpu=Intel+Core+i7-6700+@+3.40GHz&amp;id=2598" TargetMode="External"/><Relationship Id="rId2152" Type="http://schemas.openxmlformats.org/officeDocument/2006/relationships/hyperlink" Target="https://www.cpubenchmark.net/cpu.php?cpu=Intel+Core+i7-6700+@+3.40GHz&amp;id=2598" TargetMode="External"/><Relationship Id="rId2153" Type="http://schemas.openxmlformats.org/officeDocument/2006/relationships/hyperlink" Target="https://www.cpubenchmark.net/cpu_lookup.php?cpu=AMD+Opteron+4130&amp;id=2782&amp;multi=2" TargetMode="External"/><Relationship Id="rId2154" Type="http://schemas.openxmlformats.org/officeDocument/2006/relationships/hyperlink" Target="https://www.cpubenchmark.net/cpu.php?cpu=AMD+Opteron+4130&amp;id=2782&amp;cpuCount=2" TargetMode="External"/><Relationship Id="rId2155" Type="http://schemas.openxmlformats.org/officeDocument/2006/relationships/hyperlink" Target="https://www.cpubenchmark.net/cpu.php?cpu=AMD+Opteron+4130&amp;id=2782&amp;cpuCount=2" TargetMode="External"/><Relationship Id="rId2156" Type="http://schemas.openxmlformats.org/officeDocument/2006/relationships/hyperlink" Target="https://www.cpubenchmark.net/cpu_lookup.php?cpu=Intel+Core+i7-7920HQ+@+3.10GHz&amp;id=3007" TargetMode="External"/><Relationship Id="rId2157" Type="http://schemas.openxmlformats.org/officeDocument/2006/relationships/hyperlink" Target="https://www.cpubenchmark.net/cpu.php?cpu=Intel+Core+i7-7920HQ+@+3.10GHz&amp;id=3007" TargetMode="External"/><Relationship Id="rId2158" Type="http://schemas.openxmlformats.org/officeDocument/2006/relationships/hyperlink" Target="https://www.cpubenchmark.net/cpu.php?cpu=Intel+Core+i7-7920HQ+@+3.10GHz&amp;id=3007" TargetMode="External"/><Relationship Id="rId2159" Type="http://schemas.openxmlformats.org/officeDocument/2006/relationships/hyperlink" Target="https://www.cpubenchmark.net/cpu_lookup.php?cpu=AMD+Opteron+8380&amp;id=1492&amp;multi=2" TargetMode="External"/><Relationship Id="rId2160" Type="http://schemas.openxmlformats.org/officeDocument/2006/relationships/hyperlink" Target="https://www.cpubenchmark.net/cpu.php?cpu=AMD+Opteron+8380&amp;id=1492&amp;cpuCount=2" TargetMode="External"/><Relationship Id="rId2161" Type="http://schemas.openxmlformats.org/officeDocument/2006/relationships/hyperlink" Target="https://www.cpubenchmark.net/cpu.php?cpu=AMD+Opteron+8380&amp;id=1492&amp;cpuCount=2" TargetMode="External"/><Relationship Id="rId2162" Type="http://schemas.openxmlformats.org/officeDocument/2006/relationships/hyperlink" Target="https://www.cpubenchmark.net/cpu_lookup.php?cpu=Intel+Core+i7-4790+@+3.60GHz&amp;id=2226" TargetMode="External"/><Relationship Id="rId2163" Type="http://schemas.openxmlformats.org/officeDocument/2006/relationships/hyperlink" Target="https://www.cpubenchmark.net/cpu.php?cpu=Intel+Core+i7-4790+@+3.60GHz&amp;id=2226" TargetMode="External"/><Relationship Id="rId2164" Type="http://schemas.openxmlformats.org/officeDocument/2006/relationships/hyperlink" Target="https://www.cpubenchmark.net/cpu.php?cpu=Intel+Core+i7-4790+@+3.60GHz&amp;id=2226" TargetMode="External"/><Relationship Id="rId2165" Type="http://schemas.openxmlformats.org/officeDocument/2006/relationships/hyperlink" Target="https://www.cpubenchmark.net/cpu_lookup.php?cpu=Intel+Xeon+L5408+@+2.13GHz&amp;id=2231&amp;multi=2" TargetMode="External"/><Relationship Id="rId2166" Type="http://schemas.openxmlformats.org/officeDocument/2006/relationships/hyperlink" Target="https://www.cpubenchmark.net/cpu_lookup.php?cpu=Intel+Xeon+E3-1285L+v3+@+3.10GHz&amp;id=2417" TargetMode="External"/><Relationship Id="rId2167" Type="http://schemas.openxmlformats.org/officeDocument/2006/relationships/hyperlink" Target="https://www.cpubenchmark.net/cpu.php?cpu=Intel+Xeon+E3-1285L+v3+@+3.10GHz&amp;id=2417" TargetMode="External"/><Relationship Id="rId2168" Type="http://schemas.openxmlformats.org/officeDocument/2006/relationships/hyperlink" Target="https://www.cpubenchmark.net/cpu.php?cpu=Intel+Xeon+E3-1285L+v3+@+3.10GHz&amp;id=2417" TargetMode="External"/><Relationship Id="rId2169" Type="http://schemas.openxmlformats.org/officeDocument/2006/relationships/hyperlink" Target="https://www.cpubenchmark.net/cpu_lookup.php?cpu=AMD+Opteron+6128+HE&amp;id=2525&amp;multi=2" TargetMode="External"/><Relationship Id="rId2170" Type="http://schemas.openxmlformats.org/officeDocument/2006/relationships/hyperlink" Target="https://www.cpubenchmark.net/cpu_lookup.php?cpu=Intel+Core+i5-8500T+@+2.10GHz&amp;id=3231" TargetMode="External"/><Relationship Id="rId2171" Type="http://schemas.openxmlformats.org/officeDocument/2006/relationships/hyperlink" Target="https://www.cpubenchmark.net/cpu.php?cpu=Intel+Core+i5-8500T+@+2.10GHz&amp;id=3231" TargetMode="External"/><Relationship Id="rId2172" Type="http://schemas.openxmlformats.org/officeDocument/2006/relationships/hyperlink" Target="https://www.cpubenchmark.net/cpu.php?cpu=Intel+Core+i5-8500T+@+2.10GHz&amp;id=3231" TargetMode="External"/><Relationship Id="rId2173" Type="http://schemas.openxmlformats.org/officeDocument/2006/relationships/hyperlink" Target="https://www.cpubenchmark.net/cpu_lookup.php?cpu=Intel+Xeon+E5606+@+2.13GHz&amp;id=1247&amp;multi=2" TargetMode="External"/><Relationship Id="rId2174" Type="http://schemas.openxmlformats.org/officeDocument/2006/relationships/hyperlink" Target="https://www.cpubenchmark.net/cpu.php?cpu=Intel+Xeon+E5606+@+2.13GHz&amp;id=1247&amp;cpuCount=2" TargetMode="External"/><Relationship Id="rId2175" Type="http://schemas.openxmlformats.org/officeDocument/2006/relationships/hyperlink" Target="https://www.cpubenchmark.net/cpu.php?cpu=Intel+Xeon+E5606+@+2.13GHz&amp;id=1247&amp;cpuCount=2" TargetMode="External"/><Relationship Id="rId2176" Type="http://schemas.openxmlformats.org/officeDocument/2006/relationships/hyperlink" Target="https://www.cpubenchmark.net/cpu_lookup.php?cpu=Intel+Core+i7-7820HK+@+2.90GHz&amp;id=2938" TargetMode="External"/><Relationship Id="rId2177" Type="http://schemas.openxmlformats.org/officeDocument/2006/relationships/hyperlink" Target="https://www.cpubenchmark.net/cpu.php?cpu=Intel+Core+i7-7820HK+@+2.90GHz&amp;id=2938" TargetMode="External"/><Relationship Id="rId2178" Type="http://schemas.openxmlformats.org/officeDocument/2006/relationships/hyperlink" Target="https://www.cpubenchmark.net/cpu.php?cpu=Intel+Core+i7-7820HK+@+2.90GHz&amp;id=2938" TargetMode="External"/><Relationship Id="rId2179" Type="http://schemas.openxmlformats.org/officeDocument/2006/relationships/hyperlink" Target="https://www.cpubenchmark.net/cpu_lookup.php?cpu=AMD+Opteron+2384&amp;id=1750&amp;multi=2" TargetMode="External"/><Relationship Id="rId2180" Type="http://schemas.openxmlformats.org/officeDocument/2006/relationships/hyperlink" Target="https://www.cpubenchmark.net/cpu.php?cpu=AMD+Opteron+2384&amp;id=1750&amp;cpuCount=2" TargetMode="External"/><Relationship Id="rId2181" Type="http://schemas.openxmlformats.org/officeDocument/2006/relationships/hyperlink" Target="https://www.cpubenchmark.net/cpu.php?cpu=AMD+Opteron+2384&amp;id=1750&amp;cpuCount=2" TargetMode="External"/><Relationship Id="rId2182" Type="http://schemas.openxmlformats.org/officeDocument/2006/relationships/hyperlink" Target="https://www.cpubenchmark.net/cpu_lookup.php?cpu=AMD+Ryzen+5+3400G&amp;id=3498" TargetMode="External"/><Relationship Id="rId2183" Type="http://schemas.openxmlformats.org/officeDocument/2006/relationships/hyperlink" Target="https://www.cpubenchmark.net/cpu.php?cpu=AMD+Ryzen+5+3400G&amp;id=3498" TargetMode="External"/><Relationship Id="rId2184" Type="http://schemas.openxmlformats.org/officeDocument/2006/relationships/hyperlink" Target="https://www.cpubenchmark.net/cpu.php?cpu=AMD+Ryzen+5+3400G&amp;id=3498" TargetMode="External"/><Relationship Id="rId2185" Type="http://schemas.openxmlformats.org/officeDocument/2006/relationships/hyperlink" Target="https://www.cpubenchmark.net/cpu_lookup.php?cpu=Intel+Xeon+E7340+@+2.40GHz&amp;id=2582&amp;multi=2" TargetMode="External"/><Relationship Id="rId2186" Type="http://schemas.openxmlformats.org/officeDocument/2006/relationships/hyperlink" Target="https://www.cpubenchmark.net/cpu.php?cpu=Intel+Xeon+E7340+@+2.40GHz&amp;id=2582&amp;cpuCount=2" TargetMode="External"/><Relationship Id="rId2187" Type="http://schemas.openxmlformats.org/officeDocument/2006/relationships/hyperlink" Target="https://www.cpubenchmark.net/cpu.php?cpu=Intel+Xeon+E7340+@+2.40GHz&amp;id=2582&amp;cpuCount=2" TargetMode="External"/><Relationship Id="rId2188" Type="http://schemas.openxmlformats.org/officeDocument/2006/relationships/hyperlink" Target="https://www.cpubenchmark.net/cpu_lookup.php?cpu=AMD+Ryzen+5+PRO+2400G&amp;id=3265" TargetMode="External"/><Relationship Id="rId2189" Type="http://schemas.openxmlformats.org/officeDocument/2006/relationships/hyperlink" Target="https://www.cpubenchmark.net/cpu_lookup.php?cpu=Intel+Xeon+E5507+@+2.27GHz&amp;id=1242&amp;multi=2" TargetMode="External"/><Relationship Id="rId2190" Type="http://schemas.openxmlformats.org/officeDocument/2006/relationships/hyperlink" Target="https://www.cpubenchmark.net/cpu.php?cpu=Intel+Xeon+E5507+@+2.27GHz&amp;id=1242&amp;cpuCount=2" TargetMode="External"/><Relationship Id="rId2191" Type="http://schemas.openxmlformats.org/officeDocument/2006/relationships/hyperlink" Target="https://www.cpubenchmark.net/cpu.php?cpu=Intel+Xeon+E5507+@+2.27GHz&amp;id=1242&amp;cpuCount=2" TargetMode="External"/><Relationship Id="rId2192" Type="http://schemas.openxmlformats.org/officeDocument/2006/relationships/hyperlink" Target="https://www.cpubenchmark.net/cpu_lookup.php?cpu=Intel+Xeon+E3-1270+v3+@+3.50GHz&amp;id=1969" TargetMode="External"/><Relationship Id="rId2193" Type="http://schemas.openxmlformats.org/officeDocument/2006/relationships/hyperlink" Target="https://www.cpubenchmark.net/cpu.php?cpu=Intel+Xeon+E3-1270+v3+@+3.50GHz&amp;id=1969" TargetMode="External"/><Relationship Id="rId2194" Type="http://schemas.openxmlformats.org/officeDocument/2006/relationships/hyperlink" Target="https://www.cpubenchmark.net/cpu.php?cpu=Intel+Xeon+E3-1270+v3+@+3.50GHz&amp;id=1969" TargetMode="External"/><Relationship Id="rId2195" Type="http://schemas.openxmlformats.org/officeDocument/2006/relationships/hyperlink" Target="https://www.cpubenchmark.net/cpu_lookup.php?cpu=Quad-Core+AMD+Opteron+8378&amp;id=2313&amp;multi=2" TargetMode="External"/><Relationship Id="rId2196" Type="http://schemas.openxmlformats.org/officeDocument/2006/relationships/hyperlink" Target="https://www.cpubenchmark.net/cpu.php?cpu=Quad-Core+AMD+Opteron+8378&amp;id=2313&amp;cpuCount=2" TargetMode="External"/><Relationship Id="rId2197" Type="http://schemas.openxmlformats.org/officeDocument/2006/relationships/hyperlink" Target="https://www.cpubenchmark.net/cpu.php?cpu=Quad-Core+AMD+Opteron+8378&amp;id=2313&amp;cpuCount=2" TargetMode="External"/><Relationship Id="rId2198" Type="http://schemas.openxmlformats.org/officeDocument/2006/relationships/hyperlink" Target="https://www.cpubenchmark.net/cpu_lookup.php?cpu=Intel+Xeon+E-2224G+@+3.50GHz&amp;id=3490" TargetMode="External"/><Relationship Id="rId2199" Type="http://schemas.openxmlformats.org/officeDocument/2006/relationships/hyperlink" Target="https://www.cpubenchmark.net/cpu.php?cpu=Intel+Xeon+E-2224G+@+3.50GHz&amp;id=3490" TargetMode="External"/><Relationship Id="rId2200" Type="http://schemas.openxmlformats.org/officeDocument/2006/relationships/hyperlink" Target="https://www.cpubenchmark.net/cpu.php?cpu=Intel+Xeon+E-2224G+@+3.50GHz&amp;id=3490" TargetMode="External"/><Relationship Id="rId2201" Type="http://schemas.openxmlformats.org/officeDocument/2006/relationships/hyperlink" Target="https://www.cpubenchmark.net/cpu_lookup.php?cpu=Intel+Xeon+E7440+@+2.40GHz&amp;id=2302&amp;multi=2" TargetMode="External"/><Relationship Id="rId2202" Type="http://schemas.openxmlformats.org/officeDocument/2006/relationships/hyperlink" Target="https://www.cpubenchmark.net/cpu.php?cpu=Intel+Xeon+E7440+@+2.40GHz&amp;id=2302&amp;cpuCount=2" TargetMode="External"/><Relationship Id="rId2203" Type="http://schemas.openxmlformats.org/officeDocument/2006/relationships/hyperlink" Target="https://www.cpubenchmark.net/cpu.php?cpu=Intel+Xeon+E7440+@+2.40GHz&amp;id=2302&amp;cpuCount=2" TargetMode="External"/><Relationship Id="rId2204" Type="http://schemas.openxmlformats.org/officeDocument/2006/relationships/hyperlink" Target="https://www.cpubenchmark.net/cpu_lookup.php?cpu=Intel+Xeon+E3-1286+v3+@+3.70GHz&amp;id=2401" TargetMode="External"/><Relationship Id="rId2205" Type="http://schemas.openxmlformats.org/officeDocument/2006/relationships/hyperlink" Target="https://www.cpubenchmark.net/cpu.php?cpu=Intel+Xeon+E3-1286+v3+@+3.70GHz&amp;id=2401" TargetMode="External"/><Relationship Id="rId2206" Type="http://schemas.openxmlformats.org/officeDocument/2006/relationships/hyperlink" Target="https://www.cpubenchmark.net/cpu.php?cpu=Intel+Xeon+E3-1286+v3+@+3.70GHz&amp;id=2401" TargetMode="External"/><Relationship Id="rId2207" Type="http://schemas.openxmlformats.org/officeDocument/2006/relationships/hyperlink" Target="https://www.cpubenchmark.net/cpu_lookup.php?cpu=AMD+Opteron+2378&amp;id=1407&amp;multi=2" TargetMode="External"/><Relationship Id="rId2208" Type="http://schemas.openxmlformats.org/officeDocument/2006/relationships/hyperlink" Target="https://www.cpubenchmark.net/cpu.php?cpu=AMD+Opteron+2378&amp;id=1407&amp;cpuCount=2" TargetMode="External"/><Relationship Id="rId2209" Type="http://schemas.openxmlformats.org/officeDocument/2006/relationships/hyperlink" Target="https://www.cpubenchmark.net/cpu.php?cpu=AMD+Opteron+2378&amp;id=1407&amp;cpuCount=2" TargetMode="External"/><Relationship Id="rId2210" Type="http://schemas.openxmlformats.org/officeDocument/2006/relationships/hyperlink" Target="https://www.cpubenchmark.net/cpu_lookup.php?cpu=Intel+Xeon+E5-1620+v4+@+3.50GHz&amp;id=2777" TargetMode="External"/><Relationship Id="rId2211" Type="http://schemas.openxmlformats.org/officeDocument/2006/relationships/hyperlink" Target="https://www.cpubenchmark.net/cpu.php?cpu=Intel+Xeon+E5-1620+v4+@+3.50GHz&amp;id=2777" TargetMode="External"/><Relationship Id="rId2212" Type="http://schemas.openxmlformats.org/officeDocument/2006/relationships/hyperlink" Target="https://www.cpubenchmark.net/cpu.php?cpu=Intel+Xeon+E5-1620+v4+@+3.50GHz&amp;id=2777" TargetMode="External"/><Relationship Id="rId2213" Type="http://schemas.openxmlformats.org/officeDocument/2006/relationships/hyperlink" Target="https://www.cpubenchmark.net/cpu_lookup.php?cpu=AMD+Opteron+2360+SE&amp;id=1800&amp;multi=2" TargetMode="External"/><Relationship Id="rId2214" Type="http://schemas.openxmlformats.org/officeDocument/2006/relationships/hyperlink" Target="https://www.cpubenchmark.net/cpu.php?cpu=AMD+Opteron+2360+SE&amp;id=1800&amp;cpuCount=2" TargetMode="External"/><Relationship Id="rId2215" Type="http://schemas.openxmlformats.org/officeDocument/2006/relationships/hyperlink" Target="https://www.cpubenchmark.net/cpu.php?cpu=AMD+Opteron+2360+SE&amp;id=1800&amp;cpuCount=2" TargetMode="External"/><Relationship Id="rId2216" Type="http://schemas.openxmlformats.org/officeDocument/2006/relationships/hyperlink" Target="https://www.cpubenchmark.net/cpu_lookup.php?cpu=Intel+Xeon+E-2124G+@+3.40GHz&amp;id=3364" TargetMode="External"/><Relationship Id="rId2217" Type="http://schemas.openxmlformats.org/officeDocument/2006/relationships/hyperlink" Target="https://www.cpubenchmark.net/cpu.php?cpu=Intel+Xeon+E-2124G+@+3.40GHz&amp;id=3364" TargetMode="External"/><Relationship Id="rId2218" Type="http://schemas.openxmlformats.org/officeDocument/2006/relationships/hyperlink" Target="https://www.cpubenchmark.net/cpu.php?cpu=Intel+Xeon+E-2124G+@+3.40GHz&amp;id=3364" TargetMode="External"/><Relationship Id="rId2219" Type="http://schemas.openxmlformats.org/officeDocument/2006/relationships/hyperlink" Target="https://www.cpubenchmark.net/cpu_lookup.php?cpu=AMD+Opteron+2380&amp;id=1749&amp;multi=2" TargetMode="External"/><Relationship Id="rId2220" Type="http://schemas.openxmlformats.org/officeDocument/2006/relationships/hyperlink" Target="https://www.cpubenchmark.net/cpu.php?cpu=AMD+Opteron+2380&amp;id=1749&amp;cpuCount=2" TargetMode="External"/><Relationship Id="rId2221" Type="http://schemas.openxmlformats.org/officeDocument/2006/relationships/hyperlink" Target="https://www.cpubenchmark.net/cpu.php?cpu=AMD+Opteron+2380&amp;id=1749&amp;cpuCount=2" TargetMode="External"/><Relationship Id="rId2222" Type="http://schemas.openxmlformats.org/officeDocument/2006/relationships/hyperlink" Target="https://www.cpubenchmark.net/cpu_lookup.php?cpu=Intel+Xeon+E5-2650L+v2+@+1.70GHz&amp;id=2989" TargetMode="External"/><Relationship Id="rId2223" Type="http://schemas.openxmlformats.org/officeDocument/2006/relationships/hyperlink" Target="https://www.cpubenchmark.net/cpu.php?cpu=Intel+Xeon+E5-2650L+v2+@+1.70GHz&amp;id=2989" TargetMode="External"/><Relationship Id="rId2224" Type="http://schemas.openxmlformats.org/officeDocument/2006/relationships/hyperlink" Target="https://www.cpubenchmark.net/cpu.php?cpu=Intel+Xeon+E5-2650L+v2+@+1.70GHz&amp;id=2989" TargetMode="External"/><Relationship Id="rId2225" Type="http://schemas.openxmlformats.org/officeDocument/2006/relationships/hyperlink" Target="https://www.cpubenchmark.net/cpu_lookup.php?cpu=AMD+Opteron+2376&amp;id=1748&amp;multi=2" TargetMode="External"/><Relationship Id="rId2226" Type="http://schemas.openxmlformats.org/officeDocument/2006/relationships/hyperlink" Target="https://www.cpubenchmark.net/cpu.php?cpu=AMD+Opteron+2376&amp;id=1748&amp;cpuCount=2" TargetMode="External"/><Relationship Id="rId2227" Type="http://schemas.openxmlformats.org/officeDocument/2006/relationships/hyperlink" Target="https://www.cpubenchmark.net/cpu.php?cpu=AMD+Opteron+2376&amp;id=1748&amp;cpuCount=2" TargetMode="External"/><Relationship Id="rId2228" Type="http://schemas.openxmlformats.org/officeDocument/2006/relationships/hyperlink" Target="https://www.cpubenchmark.net/cpu_lookup.php?cpu=Intel+Xeon+E3-1246+v3+@+3.50GHz&amp;id=2279" TargetMode="External"/><Relationship Id="rId2229" Type="http://schemas.openxmlformats.org/officeDocument/2006/relationships/hyperlink" Target="https://www.cpubenchmark.net/cpu.php?cpu=Intel+Xeon+E3-1246+v3+@+3.50GHz&amp;id=2279" TargetMode="External"/><Relationship Id="rId2230" Type="http://schemas.openxmlformats.org/officeDocument/2006/relationships/hyperlink" Target="https://www.cpubenchmark.net/cpu.php?cpu=Intel+Xeon+E3-1246+v3+@+3.50GHz&amp;id=2279" TargetMode="External"/><Relationship Id="rId2231" Type="http://schemas.openxmlformats.org/officeDocument/2006/relationships/hyperlink" Target="https://www.cpubenchmark.net/cpu_lookup.php?cpu=AMD+Opteron+8381+HE&amp;id=2982&amp;multi=2" TargetMode="External"/><Relationship Id="rId2232" Type="http://schemas.openxmlformats.org/officeDocument/2006/relationships/hyperlink" Target="https://www.cpubenchmark.net/cpu_lookup.php?cpu=Intel+Core+i7-4960HQ+@+2.60GHz&amp;id=2087" TargetMode="External"/><Relationship Id="rId2233" Type="http://schemas.openxmlformats.org/officeDocument/2006/relationships/hyperlink" Target="https://www.cpubenchmark.net/cpu.php?cpu=Intel+Core+i7-4960HQ+@+2.60GHz&amp;id=2087" TargetMode="External"/><Relationship Id="rId2234" Type="http://schemas.openxmlformats.org/officeDocument/2006/relationships/hyperlink" Target="https://www.cpubenchmark.net/cpu.php?cpu=Intel+Core+i7-4960HQ+@+2.60GHz&amp;id=2087" TargetMode="External"/><Relationship Id="rId2235" Type="http://schemas.openxmlformats.org/officeDocument/2006/relationships/hyperlink" Target="https://www.cpubenchmark.net/cpu_lookup.php?cpu=AMD+Opteron+2419&amp;id=1858&amp;multi=2" TargetMode="External"/><Relationship Id="rId2236" Type="http://schemas.openxmlformats.org/officeDocument/2006/relationships/hyperlink" Target="https://www.cpubenchmark.net/cpu.php?cpu=AMD+Opteron+2419&amp;id=1858&amp;cpuCount=2" TargetMode="External"/><Relationship Id="rId2237" Type="http://schemas.openxmlformats.org/officeDocument/2006/relationships/hyperlink" Target="https://www.cpubenchmark.net/cpu.php?cpu=AMD+Opteron+2419&amp;id=1858&amp;cpuCount=2" TargetMode="External"/><Relationship Id="rId2238" Type="http://schemas.openxmlformats.org/officeDocument/2006/relationships/hyperlink" Target="https://www.cpubenchmark.net/cpu_lookup.php?cpu=Intel+Core+i5-9300H+@+2.40GHz&amp;id=3448" TargetMode="External"/><Relationship Id="rId2239" Type="http://schemas.openxmlformats.org/officeDocument/2006/relationships/hyperlink" Target="https://www.cpubenchmark.net/cpu.php?cpu=Intel+Core+i5-9300H+@+2.40GHz&amp;id=3448" TargetMode="External"/><Relationship Id="rId2240" Type="http://schemas.openxmlformats.org/officeDocument/2006/relationships/hyperlink" Target="https://www.cpubenchmark.net/cpu.php?cpu=Intel+Core+i5-9300H+@+2.40GHz&amp;id=3448" TargetMode="External"/><Relationship Id="rId2241" Type="http://schemas.openxmlformats.org/officeDocument/2006/relationships/hyperlink" Target="https://www.cpubenchmark.net/cpu_lookup.php?cpu=Intel+Xeon+E5405+@+2.00GHz&amp;id=1231&amp;multi=2" TargetMode="External"/><Relationship Id="rId2242" Type="http://schemas.openxmlformats.org/officeDocument/2006/relationships/hyperlink" Target="https://www.cpubenchmark.net/cpu.php?cpu=Intel+Xeon+E5405+@+2.00GHz&amp;id=1231&amp;cpuCount=2" TargetMode="External"/><Relationship Id="rId2243" Type="http://schemas.openxmlformats.org/officeDocument/2006/relationships/hyperlink" Target="https://www.cpubenchmark.net/cpu.php?cpu=Intel+Xeon+E5405+@+2.00GHz&amp;id=1231&amp;cpuCount=2" TargetMode="External"/><Relationship Id="rId2244" Type="http://schemas.openxmlformats.org/officeDocument/2006/relationships/hyperlink" Target="https://www.cpubenchmark.net/cpu_lookup.php?cpu=Intel+Core+i5-1035G7+@+1.20GHz&amp;id=3582" TargetMode="External"/><Relationship Id="rId2245" Type="http://schemas.openxmlformats.org/officeDocument/2006/relationships/hyperlink" Target="https://www.cpubenchmark.net/cpu.php?cpu=Intel+Core+i5-1035G7+@+1.20GHz&amp;id=3582" TargetMode="External"/><Relationship Id="rId2246" Type="http://schemas.openxmlformats.org/officeDocument/2006/relationships/hyperlink" Target="https://www.cpubenchmark.net/cpu.php?cpu=Intel+Core+i5-1035G7+@+1.20GHz&amp;id=3582" TargetMode="External"/><Relationship Id="rId2247" Type="http://schemas.openxmlformats.org/officeDocument/2006/relationships/hyperlink" Target="https://www.cpubenchmark.net/cpu_lookup.php?cpu=Intel+Xeon+E5345+@+2.33GHz&amp;id=1230&amp;multi=2" TargetMode="External"/><Relationship Id="rId2248" Type="http://schemas.openxmlformats.org/officeDocument/2006/relationships/hyperlink" Target="https://www.cpubenchmark.net/cpu.php?cpu=Intel+Xeon+E5345+@+2.33GHz&amp;id=1230&amp;cpuCount=2" TargetMode="External"/><Relationship Id="rId2249" Type="http://schemas.openxmlformats.org/officeDocument/2006/relationships/hyperlink" Target="https://www.cpubenchmark.net/cpu.php?cpu=Intel+Xeon+E5345+@+2.33GHz&amp;id=1230&amp;cpuCount=2" TargetMode="External"/><Relationship Id="rId2250" Type="http://schemas.openxmlformats.org/officeDocument/2006/relationships/hyperlink" Target="https://www.cpubenchmark.net/cpu_lookup.php?cpu=Intel+Core+i7-8705G+@+3.10GHz&amp;id=3201" TargetMode="External"/><Relationship Id="rId2251" Type="http://schemas.openxmlformats.org/officeDocument/2006/relationships/hyperlink" Target="https://www.cpubenchmark.net/cpu.php?cpu=Intel+Core+i7-8705G+@+3.10GHz&amp;id=3201" TargetMode="External"/><Relationship Id="rId2252" Type="http://schemas.openxmlformats.org/officeDocument/2006/relationships/hyperlink" Target="https://www.cpubenchmark.net/cpu.php?cpu=Intel+Core+i7-8705G+@+3.10GHz&amp;id=3201" TargetMode="External"/><Relationship Id="rId2253" Type="http://schemas.openxmlformats.org/officeDocument/2006/relationships/hyperlink" Target="https://www.cpubenchmark.net/cpu_lookup.php?cpu=AMD+Opteron+6164+HE&amp;id=1948&amp;multi=2" TargetMode="External"/><Relationship Id="rId2254" Type="http://schemas.openxmlformats.org/officeDocument/2006/relationships/hyperlink" Target="https://www.cpubenchmark.net/cpu_lookup.php?cpu=Intel+Xeon+E3-1230+v6+@+3.50GHz&amp;id=3032" TargetMode="External"/><Relationship Id="rId2255" Type="http://schemas.openxmlformats.org/officeDocument/2006/relationships/hyperlink" Target="https://www.cpubenchmark.net/cpu.php?cpu=Intel+Xeon+E3-1230+v6+@+3.50GHz&amp;id=3032" TargetMode="External"/><Relationship Id="rId2256" Type="http://schemas.openxmlformats.org/officeDocument/2006/relationships/hyperlink" Target="https://www.cpubenchmark.net/cpu.php?cpu=Intel+Xeon+E3-1230+v6+@+3.50GHz&amp;id=3032" TargetMode="External"/><Relationship Id="rId2257" Type="http://schemas.openxmlformats.org/officeDocument/2006/relationships/hyperlink" Target="https://www.cpubenchmark.net/cpu_lookup.php?cpu=Quad-Core+AMD+Opteron+2358+SE&amp;id=2385&amp;multi=2" TargetMode="External"/><Relationship Id="rId2258" Type="http://schemas.openxmlformats.org/officeDocument/2006/relationships/hyperlink" Target="https://www.cpubenchmark.net/cpu.php?cpu=Quad-Core+AMD+Opteron+2358+SE&amp;id=2385&amp;cpuCount=2" TargetMode="External"/><Relationship Id="rId2259" Type="http://schemas.openxmlformats.org/officeDocument/2006/relationships/hyperlink" Target="https://www.cpubenchmark.net/cpu.php?cpu=Quad-Core+AMD+Opteron+2358+SE&amp;id=2385&amp;cpuCount=2" TargetMode="External"/><Relationship Id="rId2260" Type="http://schemas.openxmlformats.org/officeDocument/2006/relationships/hyperlink" Target="https://www.cpubenchmark.net/cpu_lookup.php?cpu=Intel+Core+i7-4771+@+3.50GHz&amp;id=2027" TargetMode="External"/><Relationship Id="rId2261" Type="http://schemas.openxmlformats.org/officeDocument/2006/relationships/hyperlink" Target="https://www.cpubenchmark.net/cpu.php?cpu=Intel+Core+i7-4771+@+3.50GHz&amp;id=2027" TargetMode="External"/><Relationship Id="rId2262" Type="http://schemas.openxmlformats.org/officeDocument/2006/relationships/hyperlink" Target="https://www.cpubenchmark.net/cpu.php?cpu=Intel+Core+i7-4771+@+3.50GHz&amp;id=2027" TargetMode="External"/><Relationship Id="rId2263" Type="http://schemas.openxmlformats.org/officeDocument/2006/relationships/hyperlink" Target="https://www.cpubenchmark.net/cpu_lookup.php?cpu=Intel+Core+i7-4770R+@+3.20GHz&amp;id=2137" TargetMode="External"/><Relationship Id="rId2264" Type="http://schemas.openxmlformats.org/officeDocument/2006/relationships/hyperlink" Target="https://www.cpubenchmark.net/cpu_lookup.php?cpu=Intel+Core+i7-5850EQ+@+2.70GHz&amp;id=3357" TargetMode="External"/><Relationship Id="rId2265" Type="http://schemas.openxmlformats.org/officeDocument/2006/relationships/hyperlink" Target="https://www.cpubenchmark.net/cpu.php?cpu=Intel+Core+i7-5850EQ+@+2.70GHz&amp;id=3357" TargetMode="External"/><Relationship Id="rId2266" Type="http://schemas.openxmlformats.org/officeDocument/2006/relationships/hyperlink" Target="https://www.cpubenchmark.net/cpu.php?cpu=Intel+Core+i7-5850EQ+@+2.70GHz&amp;id=3357" TargetMode="External"/><Relationship Id="rId2267" Type="http://schemas.openxmlformats.org/officeDocument/2006/relationships/hyperlink" Target="https://www.cpubenchmark.net/cpu_lookup.php?cpu=Intel+Xeon+E3-1280+v3+@+3.60GHz&amp;id=1964" TargetMode="External"/><Relationship Id="rId2268" Type="http://schemas.openxmlformats.org/officeDocument/2006/relationships/hyperlink" Target="https://www.cpubenchmark.net/cpu.php?cpu=Intel+Xeon+E3-1280+v3+@+3.60GHz&amp;id=1964" TargetMode="External"/><Relationship Id="rId2269" Type="http://schemas.openxmlformats.org/officeDocument/2006/relationships/hyperlink" Target="https://www.cpubenchmark.net/cpu.php?cpu=Intel+Xeon+E3-1280+v3+@+3.60GHz&amp;id=1964" TargetMode="External"/><Relationship Id="rId2270" Type="http://schemas.openxmlformats.org/officeDocument/2006/relationships/hyperlink" Target="https://www.cpubenchmark.net/cpu_lookup.php?cpu=Intel+Core+i7-995X+@+3.60GHz&amp;id=1664" TargetMode="External"/><Relationship Id="rId2271" Type="http://schemas.openxmlformats.org/officeDocument/2006/relationships/hyperlink" Target="https://www.cpubenchmark.net/cpu_lookup.php?cpu=AMD+Opteron+6287+SE&amp;id=2469" TargetMode="External"/><Relationship Id="rId2272" Type="http://schemas.openxmlformats.org/officeDocument/2006/relationships/hyperlink" Target="https://www.cpubenchmark.net/cpu_lookup.php?cpu=Intel+Core+i7-4770+@+3.40GHz&amp;id=1907" TargetMode="External"/><Relationship Id="rId2273" Type="http://schemas.openxmlformats.org/officeDocument/2006/relationships/hyperlink" Target="https://www.cpubenchmark.net/cpu.php?cpu=Intel+Core+i7-4770+@+3.40GHz&amp;id=1907" TargetMode="External"/><Relationship Id="rId2274" Type="http://schemas.openxmlformats.org/officeDocument/2006/relationships/hyperlink" Target="https://www.cpubenchmark.net/cpu.php?cpu=Intel+Core+i7-4770+@+3.40GHz&amp;id=1907" TargetMode="External"/><Relationship Id="rId2275" Type="http://schemas.openxmlformats.org/officeDocument/2006/relationships/hyperlink" Target="https://www.cpubenchmark.net/cpu_lookup.php?cpu=Intel+Core+i7-8709G+@+3.10GHz&amp;id=3355" TargetMode="External"/><Relationship Id="rId2276" Type="http://schemas.openxmlformats.org/officeDocument/2006/relationships/hyperlink" Target="https://www.cpubenchmark.net/cpu_lookup.php?cpu=Intel+Xeon+E3-1230+v5+@+3.40GHz&amp;id=2693" TargetMode="External"/><Relationship Id="rId2277" Type="http://schemas.openxmlformats.org/officeDocument/2006/relationships/hyperlink" Target="https://www.cpubenchmark.net/cpu.php?cpu=Intel+Xeon+E3-1230+v5+@+3.40GHz&amp;id=2693" TargetMode="External"/><Relationship Id="rId2278" Type="http://schemas.openxmlformats.org/officeDocument/2006/relationships/hyperlink" Target="https://www.cpubenchmark.net/cpu.php?cpu=Intel+Xeon+E3-1230+v5+@+3.40GHz&amp;id=2693" TargetMode="External"/><Relationship Id="rId2279" Type="http://schemas.openxmlformats.org/officeDocument/2006/relationships/hyperlink" Target="https://www.cpubenchmark.net/cpu_lookup.php?cpu=Intel+Xeon+E5-1620+v3+@+3.50GHz&amp;id=2409" TargetMode="External"/><Relationship Id="rId2280" Type="http://schemas.openxmlformats.org/officeDocument/2006/relationships/hyperlink" Target="https://www.cpubenchmark.net/cpu.php?cpu=Intel+Xeon+E5-1620+v3+@+3.50GHz&amp;id=2409" TargetMode="External"/><Relationship Id="rId2281" Type="http://schemas.openxmlformats.org/officeDocument/2006/relationships/hyperlink" Target="https://www.cpubenchmark.net/cpu.php?cpu=Intel+Xeon+E5-1620+v3+@+3.50GHz&amp;id=2409" TargetMode="External"/><Relationship Id="rId2282" Type="http://schemas.openxmlformats.org/officeDocument/2006/relationships/hyperlink" Target="https://www.cpubenchmark.net/cpu_lookup.php?cpu=Intel+Core+i7-4940MX+@+3.10GHz&amp;id=2186" TargetMode="External"/><Relationship Id="rId2283" Type="http://schemas.openxmlformats.org/officeDocument/2006/relationships/hyperlink" Target="https://www.cpubenchmark.net/cpu.php?cpu=Intel+Core+i7-4940MX+@+3.10GHz&amp;id=2186" TargetMode="External"/><Relationship Id="rId2284" Type="http://schemas.openxmlformats.org/officeDocument/2006/relationships/hyperlink" Target="https://www.cpubenchmark.net/cpu.php?cpu=Intel+Core+i7-4940MX+@+3.10GHz&amp;id=2186" TargetMode="External"/><Relationship Id="rId2285" Type="http://schemas.openxmlformats.org/officeDocument/2006/relationships/hyperlink" Target="https://www.cpubenchmark.net/cpu_lookup.php?cpu=Intel+Core+i7-4820K+@+3.70GHz&amp;id=2030" TargetMode="External"/><Relationship Id="rId2286" Type="http://schemas.openxmlformats.org/officeDocument/2006/relationships/hyperlink" Target="https://www.cpubenchmark.net/cpu.php?cpu=Intel+Core+i7-4820K+@+3.70GHz&amp;id=2030" TargetMode="External"/><Relationship Id="rId2287" Type="http://schemas.openxmlformats.org/officeDocument/2006/relationships/hyperlink" Target="https://www.cpubenchmark.net/cpu.php?cpu=Intel+Core+i7-4820K+@+3.70GHz&amp;id=2030" TargetMode="External"/><Relationship Id="rId2288" Type="http://schemas.openxmlformats.org/officeDocument/2006/relationships/hyperlink" Target="https://www.cpubenchmark.net/cpu_lookup.php?cpu=Intel+Core+i7-6770HQ+@+2.60GHz&amp;id=2759" TargetMode="External"/><Relationship Id="rId2289" Type="http://schemas.openxmlformats.org/officeDocument/2006/relationships/hyperlink" Target="https://www.cpubenchmark.net/cpu.php?cpu=Intel+Core+i7-6770HQ+@+2.60GHz&amp;id=2759" TargetMode="External"/><Relationship Id="rId2290" Type="http://schemas.openxmlformats.org/officeDocument/2006/relationships/hyperlink" Target="https://www.cpubenchmark.net/cpu.php?cpu=Intel+Core+i7-6770HQ+@+2.60GHz&amp;id=2759" TargetMode="External"/><Relationship Id="rId2291" Type="http://schemas.openxmlformats.org/officeDocument/2006/relationships/hyperlink" Target="https://www.cpubenchmark.net/cpu_lookup.php?cpu=AMD+Ryzen+5+2500X&amp;id=3410" TargetMode="External"/><Relationship Id="rId2292" Type="http://schemas.openxmlformats.org/officeDocument/2006/relationships/hyperlink" Target="https://www.cpubenchmark.net/cpu_lookup.php?cpu=Intel+Xeon+E3-1240+v3+@+3.40GHz&amp;id=1952" TargetMode="External"/><Relationship Id="rId2293" Type="http://schemas.openxmlformats.org/officeDocument/2006/relationships/hyperlink" Target="https://www.cpubenchmark.net/cpu.php?cpu=Intel+Xeon+E3-1240+v3+@+3.40GHz&amp;id=1952" TargetMode="External"/><Relationship Id="rId2294" Type="http://schemas.openxmlformats.org/officeDocument/2006/relationships/hyperlink" Target="https://www.cpubenchmark.net/cpu.php?cpu=Intel+Xeon+E3-1240+v3+@+3.40GHz&amp;id=1952" TargetMode="External"/><Relationship Id="rId2295" Type="http://schemas.openxmlformats.org/officeDocument/2006/relationships/hyperlink" Target="https://www.cpubenchmark.net/cpu_lookup.php?cpu=Intel+Xeon+E5-2630L+v3+@+1.80GHz&amp;id=2818" TargetMode="External"/><Relationship Id="rId2296" Type="http://schemas.openxmlformats.org/officeDocument/2006/relationships/hyperlink" Target="https://www.cpubenchmark.net/cpu.php?cpu=Intel+Xeon+E5-2630L+v3+@+1.80GHz&amp;id=2818" TargetMode="External"/><Relationship Id="rId2297" Type="http://schemas.openxmlformats.org/officeDocument/2006/relationships/hyperlink" Target="https://www.cpubenchmark.net/cpu.php?cpu=Intel+Xeon+E5-2630L+v3+@+1.80GHz&amp;id=2818" TargetMode="External"/><Relationship Id="rId2298" Type="http://schemas.openxmlformats.org/officeDocument/2006/relationships/hyperlink" Target="https://www.cpubenchmark.net/cpu_lookup.php?cpu=Intel+Xeon+E3-1290+V2+@+3.70GHz&amp;id=1774" TargetMode="External"/><Relationship Id="rId2299" Type="http://schemas.openxmlformats.org/officeDocument/2006/relationships/hyperlink" Target="https://www.cpubenchmark.net/cpu.php?cpu=Intel+Xeon+E3-1290+V2+@+3.70GHz&amp;id=1774" TargetMode="External"/><Relationship Id="rId2300" Type="http://schemas.openxmlformats.org/officeDocument/2006/relationships/hyperlink" Target="https://www.cpubenchmark.net/cpu.php?cpu=Intel+Xeon+E3-1290+V2+@+3.70GHz&amp;id=1774" TargetMode="External"/><Relationship Id="rId2301" Type="http://schemas.openxmlformats.org/officeDocument/2006/relationships/hyperlink" Target="https://www.cpubenchmark.net/cpu_lookup.php?cpu=Intel+Xeon+E3-1505M+v6+@+3.00GHz&amp;id=2931" TargetMode="External"/><Relationship Id="rId2302" Type="http://schemas.openxmlformats.org/officeDocument/2006/relationships/hyperlink" Target="https://www.cpubenchmark.net/cpu_lookup.php?cpu=Intel+Core+i5-9400T+@+1.80GHz&amp;id=3513" TargetMode="External"/><Relationship Id="rId2303" Type="http://schemas.openxmlformats.org/officeDocument/2006/relationships/hyperlink" Target="https://www.cpubenchmark.net/cpu.php?cpu=Intel+Core+i5-9400T+@+1.80GHz&amp;id=3513" TargetMode="External"/><Relationship Id="rId2304" Type="http://schemas.openxmlformats.org/officeDocument/2006/relationships/hyperlink" Target="https://www.cpubenchmark.net/cpu.php?cpu=Intel+Core+i5-9400T+@+1.80GHz&amp;id=3513" TargetMode="External"/><Relationship Id="rId2305" Type="http://schemas.openxmlformats.org/officeDocument/2006/relationships/hyperlink" Target="https://www.cpubenchmark.net/cpu_lookup.php?cpu=Intel+Xeon+D-1531+@+2.20GHz&amp;id=3107" TargetMode="External"/><Relationship Id="rId2306" Type="http://schemas.openxmlformats.org/officeDocument/2006/relationships/hyperlink" Target="https://www.cpubenchmark.net/cpu.php?cpu=Intel+Xeon+D-1531+@+2.20GHz&amp;id=3107" TargetMode="External"/><Relationship Id="rId2307" Type="http://schemas.openxmlformats.org/officeDocument/2006/relationships/hyperlink" Target="https://www.cpubenchmark.net/cpu.php?cpu=Intel+Xeon+D-1531+@+2.20GHz&amp;id=3107" TargetMode="External"/><Relationship Id="rId2308" Type="http://schemas.openxmlformats.org/officeDocument/2006/relationships/hyperlink" Target="https://www.cpubenchmark.net/cpu_lookup.php?cpu=AMD+EPYC+3201&amp;id=3480" TargetMode="External"/><Relationship Id="rId2309" Type="http://schemas.openxmlformats.org/officeDocument/2006/relationships/hyperlink" Target="https://www.cpubenchmark.net/cpu_lookup.php?cpu=Intel+Xeon+E5-2658+@+2.10GHz&amp;id=1487" TargetMode="External"/><Relationship Id="rId2310" Type="http://schemas.openxmlformats.org/officeDocument/2006/relationships/hyperlink" Target="https://www.cpubenchmark.net/cpu.php?cpu=Intel+Xeon+E5-2658+@+2.10GHz&amp;id=1487" TargetMode="External"/><Relationship Id="rId2311" Type="http://schemas.openxmlformats.org/officeDocument/2006/relationships/hyperlink" Target="https://www.cpubenchmark.net/cpu.php?cpu=Intel+Xeon+E5-2658+@+2.10GHz&amp;id=1487" TargetMode="External"/><Relationship Id="rId2312" Type="http://schemas.openxmlformats.org/officeDocument/2006/relationships/hyperlink" Target="https://www.cpubenchmark.net/cpu_lookup.php?cpu=Intel+Xeon+E3-1231+v3+@+3.40GHz&amp;id=2246" TargetMode="External"/><Relationship Id="rId2313" Type="http://schemas.openxmlformats.org/officeDocument/2006/relationships/hyperlink" Target="https://www.cpubenchmark.net/cpu.php?cpu=Intel+Xeon+E3-1231+v3+@+3.40GHz&amp;id=2246" TargetMode="External"/><Relationship Id="rId2314" Type="http://schemas.openxmlformats.org/officeDocument/2006/relationships/hyperlink" Target="https://www.cpubenchmark.net/cpu.php?cpu=Intel+Xeon+E3-1231+v3+@+3.40GHz&amp;id=2246" TargetMode="External"/><Relationship Id="rId2315" Type="http://schemas.openxmlformats.org/officeDocument/2006/relationships/hyperlink" Target="https://www.cpubenchmark.net/cpu_lookup.php?cpu=Intel+Xeon+E3-1245+v3+@+3.40GHz&amp;id=1926" TargetMode="External"/><Relationship Id="rId2316" Type="http://schemas.openxmlformats.org/officeDocument/2006/relationships/hyperlink" Target="https://www.cpubenchmark.net/cpu.php?cpu=Intel+Xeon+E3-1245+v3+@+3.40GHz&amp;id=1926" TargetMode="External"/><Relationship Id="rId2317" Type="http://schemas.openxmlformats.org/officeDocument/2006/relationships/hyperlink" Target="https://www.cpubenchmark.net/cpu.php?cpu=Intel+Xeon+E3-1245+v3+@+3.40GHz&amp;id=1926" TargetMode="External"/><Relationship Id="rId2318" Type="http://schemas.openxmlformats.org/officeDocument/2006/relationships/hyperlink" Target="https://www.cpubenchmark.net/cpu_lookup.php?cpu=Intel+Core+i7-4790S+@+3.20GHz&amp;id=2258" TargetMode="External"/><Relationship Id="rId2319" Type="http://schemas.openxmlformats.org/officeDocument/2006/relationships/hyperlink" Target="https://www.cpubenchmark.net/cpu.php?cpu=Intel+Core+i7-4790S+@+3.20GHz&amp;id=2258" TargetMode="External"/><Relationship Id="rId2320" Type="http://schemas.openxmlformats.org/officeDocument/2006/relationships/hyperlink" Target="https://www.cpubenchmark.net/cpu.php?cpu=Intel+Core+i7-4790S+@+3.20GHz&amp;id=2258" TargetMode="External"/><Relationship Id="rId2321" Type="http://schemas.openxmlformats.org/officeDocument/2006/relationships/hyperlink" Target="https://www.cpubenchmark.net/cpu_lookup.php?cpu=Intel+Xeon+E5-4610+@+2.40GHz&amp;id=3348" TargetMode="External"/><Relationship Id="rId2322" Type="http://schemas.openxmlformats.org/officeDocument/2006/relationships/hyperlink" Target="https://www.cpubenchmark.net/cpu.php?cpu=Intel+Xeon+E5-4610+@+2.40GHz&amp;id=3348" TargetMode="External"/><Relationship Id="rId2323" Type="http://schemas.openxmlformats.org/officeDocument/2006/relationships/hyperlink" Target="https://www.cpubenchmark.net/cpu.php?cpu=Intel+Xeon+E5-4610+@+2.40GHz&amp;id=3348" TargetMode="External"/><Relationship Id="rId2324" Type="http://schemas.openxmlformats.org/officeDocument/2006/relationships/hyperlink" Target="https://www.cpubenchmark.net/cpu_lookup.php?cpu=Intel+Core+i7-6920HQ+@+2.90GHz&amp;id=2699" TargetMode="External"/><Relationship Id="rId2325" Type="http://schemas.openxmlformats.org/officeDocument/2006/relationships/hyperlink" Target="https://www.cpubenchmark.net/cpu.php?cpu=Intel+Core+i7-6920HQ+@+2.90GHz&amp;id=2699" TargetMode="External"/><Relationship Id="rId2326" Type="http://schemas.openxmlformats.org/officeDocument/2006/relationships/hyperlink" Target="https://www.cpubenchmark.net/cpu.php?cpu=Intel+Core+i7-6920HQ+@+2.90GHz&amp;id=2699" TargetMode="External"/><Relationship Id="rId2327" Type="http://schemas.openxmlformats.org/officeDocument/2006/relationships/hyperlink" Target="https://www.cpubenchmark.net/cpu_lookup.php?cpu=Intel+Core+i7-3770K+@+3.50GHz&amp;id=2" TargetMode="External"/><Relationship Id="rId2328" Type="http://schemas.openxmlformats.org/officeDocument/2006/relationships/hyperlink" Target="https://www.cpubenchmark.net/cpu.php?cpu=Intel+Core+i7-3770K+@+3.50GHz&amp;id=2" TargetMode="External"/><Relationship Id="rId2329" Type="http://schemas.openxmlformats.org/officeDocument/2006/relationships/hyperlink" Target="https://www.cpubenchmark.net/cpu.php?cpu=Intel+Core+i7-3770K+@+3.50GHz&amp;id=2" TargetMode="External"/><Relationship Id="rId2330" Type="http://schemas.openxmlformats.org/officeDocument/2006/relationships/hyperlink" Target="https://www.cpubenchmark.net/cpu_lookup.php?cpu=Intel+Xeon+E5-1620+v2+@+3.70GHz&amp;id=2047" TargetMode="External"/><Relationship Id="rId2331" Type="http://schemas.openxmlformats.org/officeDocument/2006/relationships/hyperlink" Target="https://www.cpubenchmark.net/cpu.php?cpu=Intel+Xeon+E5-1620+v2+@+3.70GHz&amp;id=2047" TargetMode="External"/><Relationship Id="rId2332" Type="http://schemas.openxmlformats.org/officeDocument/2006/relationships/hyperlink" Target="https://www.cpubenchmark.net/cpu.php?cpu=Intel+Xeon+E5-1620+v2+@+3.70GHz&amp;id=2047" TargetMode="External"/><Relationship Id="rId2333" Type="http://schemas.openxmlformats.org/officeDocument/2006/relationships/hyperlink" Target="https://www.cpubenchmark.net/cpu_lookup.php?cpu=Intel+Xeon+E3-1286L+v3+@+3.20GHz&amp;id=3177" TargetMode="External"/><Relationship Id="rId2334" Type="http://schemas.openxmlformats.org/officeDocument/2006/relationships/hyperlink" Target="https://www.cpubenchmark.net/cpu.php?cpu=Intel+Xeon+E3-1286L+v3+@+3.20GHz&amp;id=3177" TargetMode="External"/><Relationship Id="rId2335" Type="http://schemas.openxmlformats.org/officeDocument/2006/relationships/hyperlink" Target="https://www.cpubenchmark.net/cpu.php?cpu=Intel+Xeon+E3-1286L+v3+@+3.20GHz&amp;id=3177" TargetMode="External"/><Relationship Id="rId2336" Type="http://schemas.openxmlformats.org/officeDocument/2006/relationships/hyperlink" Target="https://www.cpubenchmark.net/cpu_lookup.php?cpu=Intel+Xeon+E3-1270+V2+@+3.50GHz&amp;id=1192" TargetMode="External"/><Relationship Id="rId2337" Type="http://schemas.openxmlformats.org/officeDocument/2006/relationships/hyperlink" Target="https://www.cpubenchmark.net/cpu.php?cpu=Intel+Xeon+E3-1270+V2+@+3.50GHz&amp;id=1192" TargetMode="External"/><Relationship Id="rId2338" Type="http://schemas.openxmlformats.org/officeDocument/2006/relationships/hyperlink" Target="https://www.cpubenchmark.net/cpu.php?cpu=Intel+Xeon+E3-1270+V2+@+3.50GHz&amp;id=1192" TargetMode="External"/><Relationship Id="rId2339" Type="http://schemas.openxmlformats.org/officeDocument/2006/relationships/hyperlink" Target="https://www.cpubenchmark.net/cpu_lookup.php?cpu=Intel+Core+i5-8300H+@+2.30GHz&amp;id=3254" TargetMode="External"/><Relationship Id="rId2340" Type="http://schemas.openxmlformats.org/officeDocument/2006/relationships/hyperlink" Target="https://www.cpubenchmark.net/cpu.php?cpu=Intel+Core+i5-8300H+@+2.30GHz&amp;id=3254" TargetMode="External"/><Relationship Id="rId2341" Type="http://schemas.openxmlformats.org/officeDocument/2006/relationships/hyperlink" Target="https://www.cpubenchmark.net/cpu.php?cpu=Intel+Core+i5-8300H+@+2.30GHz&amp;id=3254" TargetMode="External"/><Relationship Id="rId2342" Type="http://schemas.openxmlformats.org/officeDocument/2006/relationships/hyperlink" Target="https://www.cpubenchmark.net/cpu_lookup.php?cpu=Intel+Xeon+E3-1280+V2+@+3.60GHz&amp;id=1779" TargetMode="External"/><Relationship Id="rId2343" Type="http://schemas.openxmlformats.org/officeDocument/2006/relationships/hyperlink" Target="https://www.cpubenchmark.net/cpu.php?cpu=Intel+Xeon+E3-1280+V2+@+3.60GHz&amp;id=1779" TargetMode="External"/><Relationship Id="rId2344" Type="http://schemas.openxmlformats.org/officeDocument/2006/relationships/hyperlink" Target="https://www.cpubenchmark.net/cpu.php?cpu=Intel+Xeon+E3-1280+V2+@+3.60GHz&amp;id=1779" TargetMode="External"/><Relationship Id="rId2345" Type="http://schemas.openxmlformats.org/officeDocument/2006/relationships/hyperlink" Target="https://www.cpubenchmark.net/cpu_lookup.php?cpu=AMD+FX-9370+Eight-Core&amp;id=1989" TargetMode="External"/><Relationship Id="rId2346" Type="http://schemas.openxmlformats.org/officeDocument/2006/relationships/hyperlink" Target="https://www.cpubenchmark.net/cpu.php?cpu=AMD+FX-9370+Eight-Core&amp;id=1989" TargetMode="External"/><Relationship Id="rId2347" Type="http://schemas.openxmlformats.org/officeDocument/2006/relationships/hyperlink" Target="https://www.cpubenchmark.net/cpu.php?cpu=AMD+FX-9370+Eight-Core&amp;id=1989" TargetMode="External"/><Relationship Id="rId2348" Type="http://schemas.openxmlformats.org/officeDocument/2006/relationships/hyperlink" Target="https://www.cpubenchmark.net/cpu_lookup.php?cpu=Intel+Core+i7-5850HQ+@+2.70GHz&amp;id=2681" TargetMode="External"/><Relationship Id="rId2349" Type="http://schemas.openxmlformats.org/officeDocument/2006/relationships/hyperlink" Target="https://www.cpubenchmark.net/cpu.php?cpu=Intel+Core+i7-5850HQ+@+2.70GHz&amp;id=2681" TargetMode="External"/><Relationship Id="rId2350" Type="http://schemas.openxmlformats.org/officeDocument/2006/relationships/hyperlink" Target="https://www.cpubenchmark.net/cpu.php?cpu=Intel+Core+i7-5850HQ+@+2.70GHz&amp;id=2681" TargetMode="External"/><Relationship Id="rId2351" Type="http://schemas.openxmlformats.org/officeDocument/2006/relationships/hyperlink" Target="https://www.cpubenchmark.net/cpu_lookup.php?cpu=Intel+Xeon+E-2254ML+@+1.70GHz&amp;id=3622" TargetMode="External"/><Relationship Id="rId2352" Type="http://schemas.openxmlformats.org/officeDocument/2006/relationships/hyperlink" Target="https://www.cpubenchmark.net/cpu_lookup.php?cpu=Intel+Core+i7-4930MX+@+3.00GHz&amp;id=1985" TargetMode="External"/><Relationship Id="rId2353" Type="http://schemas.openxmlformats.org/officeDocument/2006/relationships/hyperlink" Target="https://www.cpubenchmark.net/cpu.php?cpu=Intel+Core+i7-4930MX+@+3.00GHz&amp;id=1985" TargetMode="External"/><Relationship Id="rId2354" Type="http://schemas.openxmlformats.org/officeDocument/2006/relationships/hyperlink" Target="https://www.cpubenchmark.net/cpu.php?cpu=Intel+Core+i7-4930MX+@+3.00GHz&amp;id=1985" TargetMode="External"/><Relationship Id="rId2355" Type="http://schemas.openxmlformats.org/officeDocument/2006/relationships/hyperlink" Target="https://www.cpubenchmark.net/cpu_lookup.php?cpu=Intel+Core+i5-7640X+@+4.00GHz&amp;id=3045" TargetMode="External"/><Relationship Id="rId2356" Type="http://schemas.openxmlformats.org/officeDocument/2006/relationships/hyperlink" Target="https://www.cpubenchmark.net/cpu.php?cpu=Intel+Core+i5-7640X+@+4.00GHz&amp;id=3045" TargetMode="External"/><Relationship Id="rId2357" Type="http://schemas.openxmlformats.org/officeDocument/2006/relationships/hyperlink" Target="https://www.cpubenchmark.net/cpu.php?cpu=Intel+Core+i5-7640X+@+4.00GHz&amp;id=3045" TargetMode="External"/><Relationship Id="rId2358" Type="http://schemas.openxmlformats.org/officeDocument/2006/relationships/hyperlink" Target="https://www.cpubenchmark.net/cpu_lookup.php?cpu=Intel+Core+i5-8400T+@+1.70GHz&amp;id=3260" TargetMode="External"/><Relationship Id="rId2359" Type="http://schemas.openxmlformats.org/officeDocument/2006/relationships/hyperlink" Target="https://www.cpubenchmark.net/cpu.php?cpu=Intel+Core+i5-8400T+@+1.70GHz&amp;id=3260" TargetMode="External"/><Relationship Id="rId2360" Type="http://schemas.openxmlformats.org/officeDocument/2006/relationships/hyperlink" Target="https://www.cpubenchmark.net/cpu.php?cpu=Intel+Core+i5-8400T+@+1.70GHz&amp;id=3260" TargetMode="External"/><Relationship Id="rId2361" Type="http://schemas.openxmlformats.org/officeDocument/2006/relationships/hyperlink" Target="https://www.cpubenchmark.net/cpu_lookup.php?cpu=Intel+Core+i7-10510U+@+1.80GHz&amp;id=3549" TargetMode="External"/><Relationship Id="rId2362" Type="http://schemas.openxmlformats.org/officeDocument/2006/relationships/hyperlink" Target="https://www.cpubenchmark.net/cpu.php?cpu=Intel+Core+i7-10510U+@+1.80GHz&amp;id=3549" TargetMode="External"/><Relationship Id="rId2363" Type="http://schemas.openxmlformats.org/officeDocument/2006/relationships/hyperlink" Target="https://www.cpubenchmark.net/cpu.php?cpu=Intel+Core+i7-10510U+@+1.80GHz&amp;id=3549" TargetMode="External"/><Relationship Id="rId2364" Type="http://schemas.openxmlformats.org/officeDocument/2006/relationships/hyperlink" Target="https://www.cpubenchmark.net/cpu_lookup.php?cpu=Intel+Xeon+E3-1275+V2+@+3.50GHz&amp;id=1193" TargetMode="External"/><Relationship Id="rId2365" Type="http://schemas.openxmlformats.org/officeDocument/2006/relationships/hyperlink" Target="https://www.cpubenchmark.net/cpu.php?cpu=Intel+Xeon+E3-1275+V2+@+3.50GHz&amp;id=1193" TargetMode="External"/><Relationship Id="rId2366" Type="http://schemas.openxmlformats.org/officeDocument/2006/relationships/hyperlink" Target="https://www.cpubenchmark.net/cpu.php?cpu=Intel+Xeon+E3-1275+V2+@+3.50GHz&amp;id=1193" TargetMode="External"/><Relationship Id="rId2367" Type="http://schemas.openxmlformats.org/officeDocument/2006/relationships/hyperlink" Target="https://www.cpubenchmark.net/cpu_lookup.php?cpu=Intel+Xeon+E5-2640+@+2.50GHz&amp;id=1216" TargetMode="External"/><Relationship Id="rId2368" Type="http://schemas.openxmlformats.org/officeDocument/2006/relationships/hyperlink" Target="https://www.cpubenchmark.net/cpu.php?cpu=Intel+Xeon+E5-2640+@+2.50GHz&amp;id=1216" TargetMode="External"/><Relationship Id="rId2369" Type="http://schemas.openxmlformats.org/officeDocument/2006/relationships/hyperlink" Target="https://www.cpubenchmark.net/cpu.php?cpu=Intel+Xeon+E5-2640+@+2.50GHz&amp;id=1216" TargetMode="External"/><Relationship Id="rId2370" Type="http://schemas.openxmlformats.org/officeDocument/2006/relationships/hyperlink" Target="https://www.cpubenchmark.net/cpu_lookup.php?cpu=Intel+Xeon+E5-2628L+v2+@+1.90GHz&amp;id=2576" TargetMode="External"/><Relationship Id="rId2371" Type="http://schemas.openxmlformats.org/officeDocument/2006/relationships/hyperlink" Target="https://www.cpubenchmark.net/cpu_lookup.php?cpu=AMD+Opteron+6344&amp;id=1978" TargetMode="External"/><Relationship Id="rId2372" Type="http://schemas.openxmlformats.org/officeDocument/2006/relationships/hyperlink" Target="https://www.cpubenchmark.net/cpu.php?cpu=AMD+Opteron+6344&amp;id=1978" TargetMode="External"/><Relationship Id="rId2373" Type="http://schemas.openxmlformats.org/officeDocument/2006/relationships/hyperlink" Target="https://www.cpubenchmark.net/cpu.php?cpu=AMD+Opteron+6344&amp;id=1978" TargetMode="External"/><Relationship Id="rId2374" Type="http://schemas.openxmlformats.org/officeDocument/2006/relationships/hyperlink" Target="https://www.cpubenchmark.net/cpu_lookup.php?cpu=Intel+Xeon+E-2124+@+3.30GHz&amp;id=3432" TargetMode="External"/><Relationship Id="rId2375" Type="http://schemas.openxmlformats.org/officeDocument/2006/relationships/hyperlink" Target="https://www.cpubenchmark.net/cpu.php?cpu=Intel+Xeon+E-2124+@+3.30GHz&amp;id=3432" TargetMode="External"/><Relationship Id="rId2376" Type="http://schemas.openxmlformats.org/officeDocument/2006/relationships/hyperlink" Target="https://www.cpubenchmark.net/cpu.php?cpu=Intel+Xeon+E-2124+@+3.30GHz&amp;id=3432" TargetMode="External"/><Relationship Id="rId2377" Type="http://schemas.openxmlformats.org/officeDocument/2006/relationships/hyperlink" Target="https://www.cpubenchmark.net/cpu_lookup.php?cpu=Intel+Core+i7-4770S+@+3.10GHz&amp;id=1884" TargetMode="External"/><Relationship Id="rId2378" Type="http://schemas.openxmlformats.org/officeDocument/2006/relationships/hyperlink" Target="https://www.cpubenchmark.net/cpu.php?cpu=Intel+Core+i7-4770S+@+3.10GHz&amp;id=1884" TargetMode="External"/><Relationship Id="rId2379" Type="http://schemas.openxmlformats.org/officeDocument/2006/relationships/hyperlink" Target="https://www.cpubenchmark.net/cpu.php?cpu=Intel+Core+i7-4770S+@+3.10GHz&amp;id=1884" TargetMode="External"/><Relationship Id="rId2380" Type="http://schemas.openxmlformats.org/officeDocument/2006/relationships/hyperlink" Target="https://www.cpubenchmark.net/cpu_lookup.php?cpu=Intel+Core+i7-4870HQ+@+2.50GHz&amp;id=2314" TargetMode="External"/><Relationship Id="rId2381" Type="http://schemas.openxmlformats.org/officeDocument/2006/relationships/hyperlink" Target="https://www.cpubenchmark.net/cpu_lookup.php?cpu=Intel+Core+i7-4910MQ+@+2.90GHz&amp;id=2220" TargetMode="External"/><Relationship Id="rId2382" Type="http://schemas.openxmlformats.org/officeDocument/2006/relationships/hyperlink" Target="https://www.cpubenchmark.net/cpu.php?cpu=Intel+Core+i7-4910MQ+@+2.90GHz&amp;id=2220" TargetMode="External"/><Relationship Id="rId2383" Type="http://schemas.openxmlformats.org/officeDocument/2006/relationships/hyperlink" Target="https://www.cpubenchmark.net/cpu.php?cpu=Intel+Core+i7-4910MQ+@+2.90GHz&amp;id=2220" TargetMode="External"/><Relationship Id="rId2384" Type="http://schemas.openxmlformats.org/officeDocument/2006/relationships/hyperlink" Target="https://www.cpubenchmark.net/cpu_lookup.php?cpu=Intel+Xeon+E3-1230+v3+@+3.30GHz&amp;id=1942" TargetMode="External"/><Relationship Id="rId2385" Type="http://schemas.openxmlformats.org/officeDocument/2006/relationships/hyperlink" Target="https://www.cpubenchmark.net/cpu.php?cpu=Intel+Xeon+E3-1230+v3+@+3.30GHz&amp;id=1942" TargetMode="External"/><Relationship Id="rId2386" Type="http://schemas.openxmlformats.org/officeDocument/2006/relationships/hyperlink" Target="https://www.cpubenchmark.net/cpu.php?cpu=Intel+Xeon+E3-1230+v3+@+3.30GHz&amp;id=1942" TargetMode="External"/><Relationship Id="rId2387" Type="http://schemas.openxmlformats.org/officeDocument/2006/relationships/hyperlink" Target="https://www.cpubenchmark.net/cpu_lookup.php?cpu=Intel+Core+i7-7700T+@+2.90GHz&amp;id=2951" TargetMode="External"/><Relationship Id="rId2388" Type="http://schemas.openxmlformats.org/officeDocument/2006/relationships/hyperlink" Target="https://www.cpubenchmark.net/cpu.php?cpu=Intel+Core+i7-7700T+@+2.90GHz&amp;id=2951" TargetMode="External"/><Relationship Id="rId2389" Type="http://schemas.openxmlformats.org/officeDocument/2006/relationships/hyperlink" Target="https://www.cpubenchmark.net/cpu.php?cpu=Intel+Core+i7-7700T+@+2.90GHz&amp;id=2951" TargetMode="External"/><Relationship Id="rId2390" Type="http://schemas.openxmlformats.org/officeDocument/2006/relationships/hyperlink" Target="https://www.cpubenchmark.net/cpu_lookup.php?cpu=Intel+Xeon+E3-1535M+v5+@+2.90GHz&amp;id=2667" TargetMode="External"/><Relationship Id="rId2391" Type="http://schemas.openxmlformats.org/officeDocument/2006/relationships/hyperlink" Target="https://www.cpubenchmark.net/cpu.php?cpu=Intel+Xeon+E3-1535M+v5+@+2.90GHz&amp;id=2667" TargetMode="External"/><Relationship Id="rId2392" Type="http://schemas.openxmlformats.org/officeDocument/2006/relationships/hyperlink" Target="https://www.cpubenchmark.net/cpu.php?cpu=Intel+Xeon+E3-1535M+v5+@+2.90GHz&amp;id=2667" TargetMode="External"/><Relationship Id="rId2393" Type="http://schemas.openxmlformats.org/officeDocument/2006/relationships/hyperlink" Target="https://www.cpubenchmark.net/cpu_lookup.php?cpu=AMD+Ryzen+5+2400G&amp;id=3183" TargetMode="External"/><Relationship Id="rId2394" Type="http://schemas.openxmlformats.org/officeDocument/2006/relationships/hyperlink" Target="https://www.cpubenchmark.net/cpu.php?cpu=AMD+Ryzen+5+2400G&amp;id=3183" TargetMode="External"/><Relationship Id="rId2395" Type="http://schemas.openxmlformats.org/officeDocument/2006/relationships/hyperlink" Target="https://www.cpubenchmark.net/cpu.php?cpu=AMD+Ryzen+5+2400G&amp;id=3183" TargetMode="External"/><Relationship Id="rId2396" Type="http://schemas.openxmlformats.org/officeDocument/2006/relationships/hyperlink" Target="https://www.cpubenchmark.net/cpu_lookup.php?cpu=Intel+Xeon+E5-4617+@+2.90GHz&amp;id=2150" TargetMode="External"/><Relationship Id="rId2397" Type="http://schemas.openxmlformats.org/officeDocument/2006/relationships/hyperlink" Target="https://www.cpubenchmark.net/cpu.php?cpu=Intel+Xeon+E5-4617+@+2.90GHz&amp;id=2150" TargetMode="External"/><Relationship Id="rId2398" Type="http://schemas.openxmlformats.org/officeDocument/2006/relationships/hyperlink" Target="https://www.cpubenchmark.net/cpu.php?cpu=Intel+Xeon+E5-4617+@+2.90GHz&amp;id=2150" TargetMode="External"/><Relationship Id="rId2399" Type="http://schemas.openxmlformats.org/officeDocument/2006/relationships/hyperlink" Target="https://www.cpubenchmark.net/cpu_lookup.php?cpu=Intel+Xeon+E5-2440+v2+@+1.90GHz&amp;id=2411" TargetMode="External"/><Relationship Id="rId2400" Type="http://schemas.openxmlformats.org/officeDocument/2006/relationships/hyperlink" Target="https://www.cpubenchmark.net/cpu.php?cpu=Intel+Xeon+E5-2440+v2+@+1.90GHz&amp;id=2411" TargetMode="External"/><Relationship Id="rId2401" Type="http://schemas.openxmlformats.org/officeDocument/2006/relationships/hyperlink" Target="https://www.cpubenchmark.net/cpu.php?cpu=Intel+Xeon+E5-2440+v2+@+1.90GHz&amp;id=2411" TargetMode="External"/><Relationship Id="rId2402" Type="http://schemas.openxmlformats.org/officeDocument/2006/relationships/hyperlink" Target="https://www.cpubenchmark.net/cpu_lookup.php?cpu=Intel+Core+i7-3770+@+3.40GHz&amp;id=896" TargetMode="External"/><Relationship Id="rId2403" Type="http://schemas.openxmlformats.org/officeDocument/2006/relationships/hyperlink" Target="https://www.cpubenchmark.net/cpu.php?cpu=Intel+Core+i7-3770+@+3.40GHz&amp;id=896" TargetMode="External"/><Relationship Id="rId2404" Type="http://schemas.openxmlformats.org/officeDocument/2006/relationships/hyperlink" Target="https://www.cpubenchmark.net/cpu.php?cpu=Intel+Core+i7-3770+@+3.40GHz&amp;id=896" TargetMode="External"/><Relationship Id="rId2405" Type="http://schemas.openxmlformats.org/officeDocument/2006/relationships/hyperlink" Target="https://www.cpubenchmark.net/cpu_lookup.php?cpu=Intel+Core+i7-4860HQ+@+2.40GHz&amp;id=2319" TargetMode="External"/><Relationship Id="rId2406" Type="http://schemas.openxmlformats.org/officeDocument/2006/relationships/hyperlink" Target="https://www.cpubenchmark.net/cpu_lookup.php?cpu=Intel+Xeon+E5-2637+v2+@+3.50GHz&amp;id=2178" TargetMode="External"/><Relationship Id="rId2407" Type="http://schemas.openxmlformats.org/officeDocument/2006/relationships/hyperlink" Target="https://www.cpubenchmark.net/cpu.php?cpu=Intel+Xeon+E5-2637+v2+@+3.50GHz&amp;id=2178" TargetMode="External"/><Relationship Id="rId2408" Type="http://schemas.openxmlformats.org/officeDocument/2006/relationships/hyperlink" Target="https://www.cpubenchmark.net/cpu.php?cpu=Intel+Xeon+E5-2637+v2+@+3.50GHz&amp;id=2178" TargetMode="External"/><Relationship Id="rId2409" Type="http://schemas.openxmlformats.org/officeDocument/2006/relationships/hyperlink" Target="https://www.cpubenchmark.net/cpu_lookup.php?cpu=Intel+Core+i7-7820HQ+@+2.90GHz&amp;id=2952" TargetMode="External"/><Relationship Id="rId2410" Type="http://schemas.openxmlformats.org/officeDocument/2006/relationships/hyperlink" Target="https://www.cpubenchmark.net/cpu.php?cpu=Intel+Core+i7-7820HQ+@+2.90GHz&amp;id=2952" TargetMode="External"/><Relationship Id="rId2411" Type="http://schemas.openxmlformats.org/officeDocument/2006/relationships/hyperlink" Target="https://www.cpubenchmark.net/cpu.php?cpu=Intel+Core+i7-7820HQ+@+2.90GHz&amp;id=2952" TargetMode="External"/><Relationship Id="rId2412" Type="http://schemas.openxmlformats.org/officeDocument/2006/relationships/hyperlink" Target="https://www.cpubenchmark.net/cpu_lookup.php?cpu=Intel+Xeon+E5-4620+@+2.20GHz&amp;id=2615" TargetMode="External"/><Relationship Id="rId2413" Type="http://schemas.openxmlformats.org/officeDocument/2006/relationships/hyperlink" Target="https://www.cpubenchmark.net/cpu.php?cpu=Intel+Xeon+E5-4620+@+2.20GHz&amp;id=2615" TargetMode="External"/><Relationship Id="rId2414" Type="http://schemas.openxmlformats.org/officeDocument/2006/relationships/hyperlink" Target="https://www.cpubenchmark.net/cpu.php?cpu=Intel+Xeon+E5-4620+@+2.20GHz&amp;id=2615" TargetMode="External"/><Relationship Id="rId2415" Type="http://schemas.openxmlformats.org/officeDocument/2006/relationships/hyperlink" Target="https://www.cpubenchmark.net/cpu_lookup.php?cpu=Intel+Core+i3-8350K+@+4.00GHz&amp;id=3102" TargetMode="External"/><Relationship Id="rId2416" Type="http://schemas.openxmlformats.org/officeDocument/2006/relationships/hyperlink" Target="https://www.cpubenchmark.net/cpu.php?cpu=Intel+Core+i3-8350K+@+4.00GHz&amp;id=3102" TargetMode="External"/><Relationship Id="rId2417" Type="http://schemas.openxmlformats.org/officeDocument/2006/relationships/hyperlink" Target="https://www.cpubenchmark.net/cpu.php?cpu=Intel+Core+i3-8350K+@+4.00GHz&amp;id=3102" TargetMode="External"/><Relationship Id="rId2418" Type="http://schemas.openxmlformats.org/officeDocument/2006/relationships/hyperlink" Target="https://www.cpubenchmark.net/cpu_lookup.php?cpu=Intel+Xeon+E5-4607+v2+@+2.60GHz&amp;id=2828" TargetMode="External"/><Relationship Id="rId2419" Type="http://schemas.openxmlformats.org/officeDocument/2006/relationships/hyperlink" Target="https://www.cpubenchmark.net/cpu_lookup.php?cpu=Intel+Xeon+E5-2440+@+2.40GHz&amp;id=2194" TargetMode="External"/><Relationship Id="rId2420" Type="http://schemas.openxmlformats.org/officeDocument/2006/relationships/hyperlink" Target="https://www.cpubenchmark.net/cpu.php?cpu=Intel+Xeon+E5-2440+@+2.40GHz&amp;id=2194" TargetMode="External"/><Relationship Id="rId2421" Type="http://schemas.openxmlformats.org/officeDocument/2006/relationships/hyperlink" Target="https://www.cpubenchmark.net/cpu.php?cpu=Intel+Xeon+E5-2440+@+2.40GHz&amp;id=2194" TargetMode="External"/><Relationship Id="rId2422" Type="http://schemas.openxmlformats.org/officeDocument/2006/relationships/hyperlink" Target="https://www.cpubenchmark.net/cpu_lookup.php?cpu=AMD+Opteron+6376&amp;id=2000" TargetMode="External"/><Relationship Id="rId2423" Type="http://schemas.openxmlformats.org/officeDocument/2006/relationships/hyperlink" Target="https://www.cpubenchmark.net/cpu.php?cpu=AMD+Opteron+6376&amp;id=2000" TargetMode="External"/><Relationship Id="rId2424" Type="http://schemas.openxmlformats.org/officeDocument/2006/relationships/hyperlink" Target="https://www.cpubenchmark.net/cpu.php?cpu=AMD+Opteron+6376&amp;id=2000" TargetMode="External"/><Relationship Id="rId2425" Type="http://schemas.openxmlformats.org/officeDocument/2006/relationships/hyperlink" Target="https://www.cpubenchmark.net/cpu_lookup.php?cpu=Intel+Xeon+E3-1265L+v3+@+2.50GHz&amp;id=2088" TargetMode="External"/><Relationship Id="rId2426" Type="http://schemas.openxmlformats.org/officeDocument/2006/relationships/hyperlink" Target="https://www.cpubenchmark.net/cpu.php?cpu=Intel+Xeon+E3-1265L+v3+@+2.50GHz&amp;id=2088" TargetMode="External"/><Relationship Id="rId2427" Type="http://schemas.openxmlformats.org/officeDocument/2006/relationships/hyperlink" Target="https://www.cpubenchmark.net/cpu.php?cpu=Intel+Xeon+E3-1265L+v3+@+2.50GHz&amp;id=2088" TargetMode="External"/><Relationship Id="rId2428" Type="http://schemas.openxmlformats.org/officeDocument/2006/relationships/hyperlink" Target="https://www.cpubenchmark.net/cpu_lookup.php?cpu=Intel+Core+i7-3940XM+@+3.00GHz&amp;id=1482" TargetMode="External"/><Relationship Id="rId2429" Type="http://schemas.openxmlformats.org/officeDocument/2006/relationships/hyperlink" Target="https://www.cpubenchmark.net/cpu.php?cpu=Intel+Core+i7-3940XM+@+3.00GHz&amp;id=1482" TargetMode="External"/><Relationship Id="rId2430" Type="http://schemas.openxmlformats.org/officeDocument/2006/relationships/hyperlink" Target="https://www.cpubenchmark.net/cpu.php?cpu=Intel+Core+i7-3940XM+@+3.00GHz&amp;id=1482" TargetMode="External"/><Relationship Id="rId2431" Type="http://schemas.openxmlformats.org/officeDocument/2006/relationships/hyperlink" Target="https://www.cpubenchmark.net/cpu_lookup.php?cpu=Intel+Xeon+E3-1240+V2+@+3.40GHz&amp;id=1190" TargetMode="External"/><Relationship Id="rId2432" Type="http://schemas.openxmlformats.org/officeDocument/2006/relationships/hyperlink" Target="https://www.cpubenchmark.net/cpu.php?cpu=Intel+Xeon+E3-1240+V2+@+3.40GHz&amp;id=1190" TargetMode="External"/><Relationship Id="rId2433" Type="http://schemas.openxmlformats.org/officeDocument/2006/relationships/hyperlink" Target="https://www.cpubenchmark.net/cpu.php?cpu=Intel+Xeon+E3-1240+V2+@+3.40GHz&amp;id=1190" TargetMode="External"/><Relationship Id="rId2434" Type="http://schemas.openxmlformats.org/officeDocument/2006/relationships/hyperlink" Target="https://www.cpubenchmark.net/cpu_lookup.php?cpu=Intel+Core+i7-7820EQ+@+3.00GHz&amp;id=3470" TargetMode="External"/><Relationship Id="rId2435" Type="http://schemas.openxmlformats.org/officeDocument/2006/relationships/hyperlink" Target="https://www.cpubenchmark.net/cpu.php?cpu=Intel+Core+i7-7820EQ+@+3.00GHz&amp;id=3470" TargetMode="External"/><Relationship Id="rId2436" Type="http://schemas.openxmlformats.org/officeDocument/2006/relationships/hyperlink" Target="https://www.cpubenchmark.net/cpu.php?cpu=Intel+Core+i7-7820EQ+@+3.00GHz&amp;id=3470" TargetMode="External"/><Relationship Id="rId2437" Type="http://schemas.openxmlformats.org/officeDocument/2006/relationships/hyperlink" Target="https://www.cpubenchmark.net/cpu_lookup.php?cpu=Intel+Xeon+E3-1245+V2+@+3.40GHz&amp;id=1191" TargetMode="External"/><Relationship Id="rId2438" Type="http://schemas.openxmlformats.org/officeDocument/2006/relationships/hyperlink" Target="https://www.cpubenchmark.net/cpu.php?cpu=Intel+Xeon+E3-1245+V2+@+3.40GHz&amp;id=1191" TargetMode="External"/><Relationship Id="rId2439" Type="http://schemas.openxmlformats.org/officeDocument/2006/relationships/hyperlink" Target="https://www.cpubenchmark.net/cpu.php?cpu=Intel+Xeon+E3-1245+V2+@+3.40GHz&amp;id=1191" TargetMode="External"/><Relationship Id="rId2440" Type="http://schemas.openxmlformats.org/officeDocument/2006/relationships/hyperlink" Target="https://www.cpubenchmark.net/cpu_lookup.php?cpu=AMD+Opteron+6282+SE&amp;id=1846" TargetMode="External"/><Relationship Id="rId2441" Type="http://schemas.openxmlformats.org/officeDocument/2006/relationships/hyperlink" Target="https://www.cpubenchmark.net/cpu.php?cpu=AMD+Opteron+6282+SE&amp;id=1846" TargetMode="External"/><Relationship Id="rId2442" Type="http://schemas.openxmlformats.org/officeDocument/2006/relationships/hyperlink" Target="https://www.cpubenchmark.net/cpu.php?cpu=AMD+Opteron+6282+SE&amp;id=1846" TargetMode="External"/><Relationship Id="rId2443" Type="http://schemas.openxmlformats.org/officeDocument/2006/relationships/hyperlink" Target="https://www.cpubenchmark.net/cpu_lookup.php?cpu=Intel+Core+i7-6820HK+@+2.70GHz&amp;id=2616" TargetMode="External"/><Relationship Id="rId2444" Type="http://schemas.openxmlformats.org/officeDocument/2006/relationships/hyperlink" Target="https://www.cpubenchmark.net/cpu.php?cpu=Intel+Core+i7-6820HK+@+2.70GHz&amp;id=2616" TargetMode="External"/><Relationship Id="rId2445" Type="http://schemas.openxmlformats.org/officeDocument/2006/relationships/hyperlink" Target="https://www.cpubenchmark.net/cpu.php?cpu=Intel+Core+i7-6820HK+@+2.70GHz&amp;id=2616" TargetMode="External"/><Relationship Id="rId2446" Type="http://schemas.openxmlformats.org/officeDocument/2006/relationships/hyperlink" Target="https://www.cpubenchmark.net/cpu_lookup.php?cpu=Intel+Xeon+E5-2630L+v2+@+2.40GHz&amp;id=2435" TargetMode="External"/><Relationship Id="rId2447" Type="http://schemas.openxmlformats.org/officeDocument/2006/relationships/hyperlink" Target="https://www.cpubenchmark.net/cpu.php?cpu=Intel+Xeon+E5-2630L+v2+@+2.40GHz&amp;id=2435" TargetMode="External"/><Relationship Id="rId2448" Type="http://schemas.openxmlformats.org/officeDocument/2006/relationships/hyperlink" Target="https://www.cpubenchmark.net/cpu.php?cpu=Intel+Xeon+E5-2630L+v2+@+2.40GHz&amp;id=2435" TargetMode="External"/><Relationship Id="rId2449" Type="http://schemas.openxmlformats.org/officeDocument/2006/relationships/hyperlink" Target="https://www.cpubenchmark.net/cpu_lookup.php?cpu=AMD+Opteron+6378&amp;id=2482" TargetMode="External"/><Relationship Id="rId2450" Type="http://schemas.openxmlformats.org/officeDocument/2006/relationships/hyperlink" Target="https://www.cpubenchmark.net/cpu.php?cpu=AMD+Opteron+6378&amp;id=2482" TargetMode="External"/><Relationship Id="rId2451" Type="http://schemas.openxmlformats.org/officeDocument/2006/relationships/hyperlink" Target="https://www.cpubenchmark.net/cpu.php?cpu=AMD+Opteron+6378&amp;id=2482" TargetMode="External"/><Relationship Id="rId2452" Type="http://schemas.openxmlformats.org/officeDocument/2006/relationships/hyperlink" Target="https://www.cpubenchmark.net/cpu_lookup.php?cpu=Intel+Core+i7-4790T+@+2.70GHz&amp;id=2253" TargetMode="External"/><Relationship Id="rId2453" Type="http://schemas.openxmlformats.org/officeDocument/2006/relationships/hyperlink" Target="https://www.cpubenchmark.net/cpu.php?cpu=Intel+Core+i7-4790T+@+2.70GHz&amp;id=2253" TargetMode="External"/><Relationship Id="rId2454" Type="http://schemas.openxmlformats.org/officeDocument/2006/relationships/hyperlink" Target="https://www.cpubenchmark.net/cpu.php?cpu=Intel+Core+i7-4790T+@+2.70GHz&amp;id=2253" TargetMode="External"/><Relationship Id="rId2455" Type="http://schemas.openxmlformats.org/officeDocument/2006/relationships/hyperlink" Target="https://www.cpubenchmark.net/cpu_lookup.php?cpu=Intel+Xeon+E5-1620+@+3.60GHz&amp;id=1210" TargetMode="External"/><Relationship Id="rId2456" Type="http://schemas.openxmlformats.org/officeDocument/2006/relationships/hyperlink" Target="https://www.cpubenchmark.net/cpu.php?cpu=Intel+Xeon+E5-1620+@+3.60GHz&amp;id=1210" TargetMode="External"/><Relationship Id="rId2457" Type="http://schemas.openxmlformats.org/officeDocument/2006/relationships/hyperlink" Target="https://www.cpubenchmark.net/cpu.php?cpu=Intel+Xeon+E5-1620+@+3.60GHz&amp;id=1210" TargetMode="External"/><Relationship Id="rId2458" Type="http://schemas.openxmlformats.org/officeDocument/2006/relationships/hyperlink" Target="https://www.cpubenchmark.net/cpu_lookup.php?cpu=Intel+Xeon+E5-2430+v2+@+2.50GHz&amp;id=2304" TargetMode="External"/><Relationship Id="rId2459" Type="http://schemas.openxmlformats.org/officeDocument/2006/relationships/hyperlink" Target="https://www.cpubenchmark.net/cpu.php?cpu=Intel+Xeon+E5-2430+v2+@+2.50GHz&amp;id=2304" TargetMode="External"/><Relationship Id="rId2460" Type="http://schemas.openxmlformats.org/officeDocument/2006/relationships/hyperlink" Target="https://www.cpubenchmark.net/cpu.php?cpu=Intel+Xeon+E5-2430+v2+@+2.50GHz&amp;id=2304" TargetMode="External"/><Relationship Id="rId2461" Type="http://schemas.openxmlformats.org/officeDocument/2006/relationships/hyperlink" Target="https://www.cpubenchmark.net/cpu_lookup.php?cpu=Intel+Xeon+E3-1265L+v4+@+2.30GHz&amp;id=3289" TargetMode="External"/><Relationship Id="rId2462" Type="http://schemas.openxmlformats.org/officeDocument/2006/relationships/hyperlink" Target="https://www.cpubenchmark.net/cpu_lookup.php?cpu=Intel+Core+i7-4850HQ+@+2.30GHz&amp;id=2070" TargetMode="External"/><Relationship Id="rId2463" Type="http://schemas.openxmlformats.org/officeDocument/2006/relationships/hyperlink" Target="https://www.cpubenchmark.net/cpu.php?cpu=Intel+Core+i7-4850HQ+@+2.30GHz&amp;id=2070" TargetMode="External"/><Relationship Id="rId2464" Type="http://schemas.openxmlformats.org/officeDocument/2006/relationships/hyperlink" Target="https://www.cpubenchmark.net/cpu.php?cpu=Intel+Core+i7-4850HQ+@+2.30GHz&amp;id=2070" TargetMode="External"/><Relationship Id="rId2465" Type="http://schemas.openxmlformats.org/officeDocument/2006/relationships/hyperlink" Target="https://www.cpubenchmark.net/cpu_lookup.php?cpu=AMD+FX-8370+Eight-Core&amp;id=2347" TargetMode="External"/><Relationship Id="rId2466" Type="http://schemas.openxmlformats.org/officeDocument/2006/relationships/hyperlink" Target="https://www.cpubenchmark.net/cpu.php?cpu=AMD+FX-8370+Eight-Core&amp;id=2347" TargetMode="External"/><Relationship Id="rId2467" Type="http://schemas.openxmlformats.org/officeDocument/2006/relationships/hyperlink" Target="https://www.cpubenchmark.net/cpu.php?cpu=AMD+FX-8370+Eight-Core&amp;id=2347" TargetMode="External"/><Relationship Id="rId2468" Type="http://schemas.openxmlformats.org/officeDocument/2006/relationships/hyperlink" Target="https://www.cpubenchmark.net/cpu_lookup.php?cpu=Intel+Core+i5-7600K+@+3.80GHz&amp;id=2919" TargetMode="External"/><Relationship Id="rId2469" Type="http://schemas.openxmlformats.org/officeDocument/2006/relationships/hyperlink" Target="https://www.cpubenchmark.net/cpu.php?cpu=Intel+Core+i5-7600K+@+3.80GHz&amp;id=2919" TargetMode="External"/><Relationship Id="rId2470" Type="http://schemas.openxmlformats.org/officeDocument/2006/relationships/hyperlink" Target="https://www.cpubenchmark.net/cpu.php?cpu=Intel+Core+i5-7600K+@+3.80GHz&amp;id=2919" TargetMode="External"/><Relationship Id="rId2471" Type="http://schemas.openxmlformats.org/officeDocument/2006/relationships/hyperlink" Target="https://www.cpubenchmark.net/cpu_lookup.php?cpu=Intel+Core+i7-990X+@+3.47GHz&amp;id=867" TargetMode="External"/><Relationship Id="rId2472" Type="http://schemas.openxmlformats.org/officeDocument/2006/relationships/hyperlink" Target="https://www.cpubenchmark.net/cpu.php?cpu=Intel+Core+i7-990X+@+3.47GHz&amp;id=867" TargetMode="External"/><Relationship Id="rId2473" Type="http://schemas.openxmlformats.org/officeDocument/2006/relationships/hyperlink" Target="https://www.cpubenchmark.net/cpu.php?cpu=Intel+Core+i7-990X+@+3.47GHz&amp;id=867" TargetMode="External"/><Relationship Id="rId2474" Type="http://schemas.openxmlformats.org/officeDocument/2006/relationships/hyperlink" Target="https://www.cpubenchmark.net/cpu_lookup.php?cpu=AMD+Ryzen+5+2400GE&amp;id=3284" TargetMode="External"/><Relationship Id="rId2475" Type="http://schemas.openxmlformats.org/officeDocument/2006/relationships/hyperlink" Target="https://www.cpubenchmark.net/cpu_lookup.php?cpu=Intel+Core+i5-1035G4+@+1.10GHz&amp;id=3581" TargetMode="External"/><Relationship Id="rId2476" Type="http://schemas.openxmlformats.org/officeDocument/2006/relationships/hyperlink" Target="https://www.cpubenchmark.net/cpu.php?cpu=Intel+Core+i5-1035G4+@+1.10GHz&amp;id=3581" TargetMode="External"/><Relationship Id="rId2477" Type="http://schemas.openxmlformats.org/officeDocument/2006/relationships/hyperlink" Target="https://www.cpubenchmark.net/cpu.php?cpu=Intel+Core+i5-1035G4+@+1.10GHz&amp;id=3581" TargetMode="External"/><Relationship Id="rId2478" Type="http://schemas.openxmlformats.org/officeDocument/2006/relationships/hyperlink" Target="https://www.cpubenchmark.net/cpu_lookup.php?cpu=Intel+Core+i7-6700T+@+2.80GHz&amp;id=2614" TargetMode="External"/><Relationship Id="rId2479" Type="http://schemas.openxmlformats.org/officeDocument/2006/relationships/hyperlink" Target="https://www.cpubenchmark.net/cpu.php?cpu=Intel+Core+i7-6700T+@+2.80GHz&amp;id=2614" TargetMode="External"/><Relationship Id="rId2480" Type="http://schemas.openxmlformats.org/officeDocument/2006/relationships/hyperlink" Target="https://www.cpubenchmark.net/cpu.php?cpu=Intel+Core+i7-6700T+@+2.80GHz&amp;id=2614" TargetMode="External"/><Relationship Id="rId2481" Type="http://schemas.openxmlformats.org/officeDocument/2006/relationships/hyperlink" Target="https://www.cpubenchmark.net/cpu_lookup.php?cpu=Intel+Core+i5-8305G+@+2.80GHz&amp;id=3291" TargetMode="External"/><Relationship Id="rId2482" Type="http://schemas.openxmlformats.org/officeDocument/2006/relationships/hyperlink" Target="https://www.cpubenchmark.net/cpu_lookup.php?cpu=Intel+Xeon+E5-2623+v3+@+3.00GHz&amp;id=2492" TargetMode="External"/><Relationship Id="rId2483" Type="http://schemas.openxmlformats.org/officeDocument/2006/relationships/hyperlink" Target="https://www.cpubenchmark.net/cpu.php?cpu=Intel+Xeon+E5-2623+v3+@+3.00GHz&amp;id=2492" TargetMode="External"/><Relationship Id="rId2484" Type="http://schemas.openxmlformats.org/officeDocument/2006/relationships/hyperlink" Target="https://www.cpubenchmark.net/cpu.php?cpu=Intel+Xeon+E5-2623+v3+@+3.00GHz&amp;id=2492" TargetMode="External"/><Relationship Id="rId2485" Type="http://schemas.openxmlformats.org/officeDocument/2006/relationships/hyperlink" Target="https://www.cpubenchmark.net/cpu_lookup.php?cpu=Intel+Core+i7-3820+@+3.60GHz&amp;id=8" TargetMode="External"/><Relationship Id="rId2486" Type="http://schemas.openxmlformats.org/officeDocument/2006/relationships/hyperlink" Target="https://www.cpubenchmark.net/cpu.php?cpu=Intel+Core+i7-3820+@+3.60GHz&amp;id=8" TargetMode="External"/><Relationship Id="rId2487" Type="http://schemas.openxmlformats.org/officeDocument/2006/relationships/hyperlink" Target="https://www.cpubenchmark.net/cpu.php?cpu=Intel+Core+i7-3820+@+3.60GHz&amp;id=8" TargetMode="External"/><Relationship Id="rId2488" Type="http://schemas.openxmlformats.org/officeDocument/2006/relationships/hyperlink" Target="https://www.cpubenchmark.net/cpu_lookup.php?cpu=Intel+Core+i7-3920XM+@+2.90GHz&amp;id=901" TargetMode="External"/><Relationship Id="rId2489" Type="http://schemas.openxmlformats.org/officeDocument/2006/relationships/hyperlink" Target="https://www.cpubenchmark.net/cpu.php?cpu=Intel+Core+i7-3920XM+@+2.90GHz&amp;id=901" TargetMode="External"/><Relationship Id="rId2490" Type="http://schemas.openxmlformats.org/officeDocument/2006/relationships/hyperlink" Target="https://www.cpubenchmark.net/cpu.php?cpu=Intel+Core+i7-3920XM+@+2.90GHz&amp;id=901" TargetMode="External"/><Relationship Id="rId2491" Type="http://schemas.openxmlformats.org/officeDocument/2006/relationships/hyperlink" Target="https://www.cpubenchmark.net/cpu_lookup.php?cpu=Intel+Xeon+E3-1505M+v5+@+2.80GHz&amp;id=2637" TargetMode="External"/><Relationship Id="rId2492" Type="http://schemas.openxmlformats.org/officeDocument/2006/relationships/hyperlink" Target="https://www.cpubenchmark.net/cpu_lookup.php?cpu=Intel+Core+i7-4900MQ+@+2.80GHz&amp;id=1938" TargetMode="External"/><Relationship Id="rId2493" Type="http://schemas.openxmlformats.org/officeDocument/2006/relationships/hyperlink" Target="https://www.cpubenchmark.net/cpu.php?cpu=Intel+Core+i7-4900MQ+@+2.80GHz&amp;id=1938" TargetMode="External"/><Relationship Id="rId2494" Type="http://schemas.openxmlformats.org/officeDocument/2006/relationships/hyperlink" Target="https://www.cpubenchmark.net/cpu.php?cpu=Intel+Core+i7-4900MQ+@+2.80GHz&amp;id=1938" TargetMode="External"/><Relationship Id="rId2495" Type="http://schemas.openxmlformats.org/officeDocument/2006/relationships/hyperlink" Target="https://www.cpubenchmark.net/cpu_lookup.php?cpu=AMD+FX-8350+Eight-Core&amp;id=1780" TargetMode="External"/><Relationship Id="rId2496" Type="http://schemas.openxmlformats.org/officeDocument/2006/relationships/hyperlink" Target="https://www.cpubenchmark.net/cpu.php?cpu=AMD+FX-8350+Eight-Core&amp;id=1780" TargetMode="External"/><Relationship Id="rId2497" Type="http://schemas.openxmlformats.org/officeDocument/2006/relationships/hyperlink" Target="https://www.cpubenchmark.net/cpu.php?cpu=AMD+FX-8350+Eight-Core&amp;id=1780" TargetMode="External"/><Relationship Id="rId2498" Type="http://schemas.openxmlformats.org/officeDocument/2006/relationships/hyperlink" Target="https://www.cpubenchmark.net/cpu_lookup.php?cpu=Intel+Xeon+W3690+@+3.47GHz&amp;id=1275" TargetMode="External"/><Relationship Id="rId2499" Type="http://schemas.openxmlformats.org/officeDocument/2006/relationships/hyperlink" Target="https://www.cpubenchmark.net/cpu.php?cpu=Intel+Xeon+W3690+@+3.47GHz&amp;id=1275" TargetMode="External"/><Relationship Id="rId2500" Type="http://schemas.openxmlformats.org/officeDocument/2006/relationships/hyperlink" Target="https://www.cpubenchmark.net/cpu.php?cpu=Intel+Xeon+W3690+@+3.47GHz&amp;id=1275" TargetMode="External"/><Relationship Id="rId2501" Type="http://schemas.openxmlformats.org/officeDocument/2006/relationships/hyperlink" Target="https://www.cpubenchmark.net/cpu_lookup.php?cpu=Intel+Xeon+X5679+@+3.20GHz&amp;id=1311" TargetMode="External"/><Relationship Id="rId2502" Type="http://schemas.openxmlformats.org/officeDocument/2006/relationships/hyperlink" Target="https://www.cpubenchmark.net/cpu_lookup.php?cpu=Intel+Xeon+E5-2448L+v2+@+1.80GHz&amp;id=3208" TargetMode="External"/><Relationship Id="rId2503" Type="http://schemas.openxmlformats.org/officeDocument/2006/relationships/hyperlink" Target="https://www.cpubenchmark.net/cpu.php?cpu=Intel+Xeon+E5-2448L+v2+@+1.80GHz&amp;id=3208" TargetMode="External"/><Relationship Id="rId2504" Type="http://schemas.openxmlformats.org/officeDocument/2006/relationships/hyperlink" Target="https://www.cpubenchmark.net/cpu.php?cpu=Intel+Xeon+E5-2448L+v2+@+1.80GHz&amp;id=3208" TargetMode="External"/><Relationship Id="rId2505" Type="http://schemas.openxmlformats.org/officeDocument/2006/relationships/hyperlink" Target="https://www.cpubenchmark.net/cpu_lookup.php?cpu=Intel+Core+i7-4770HQ+@+2.20GHz&amp;id=2399" TargetMode="External"/><Relationship Id="rId2506" Type="http://schemas.openxmlformats.org/officeDocument/2006/relationships/hyperlink" Target="https://www.cpubenchmark.net/cpu_lookup.php?cpu=Intel+Xeon+E5-2630+@+2.30GHz&amp;id=1215" TargetMode="External"/><Relationship Id="rId2507" Type="http://schemas.openxmlformats.org/officeDocument/2006/relationships/hyperlink" Target="https://www.cpubenchmark.net/cpu.php?cpu=Intel+Xeon+E5-2630+@+2.30GHz&amp;id=1215" TargetMode="External"/><Relationship Id="rId2508" Type="http://schemas.openxmlformats.org/officeDocument/2006/relationships/hyperlink" Target="https://www.cpubenchmark.net/cpu.php?cpu=Intel+Xeon+E5-2630+@+2.30GHz&amp;id=1215" TargetMode="External"/><Relationship Id="rId2509" Type="http://schemas.openxmlformats.org/officeDocument/2006/relationships/hyperlink" Target="https://www.cpubenchmark.net/cpu_lookup.php?cpu=Intel+Core+i3-9100F+@+3.60GHz&amp;id=3461" TargetMode="External"/><Relationship Id="rId2510" Type="http://schemas.openxmlformats.org/officeDocument/2006/relationships/hyperlink" Target="https://www.cpubenchmark.net/cpu.php?cpu=Intel+Core+i3-9100F+@+3.60GHz&amp;id=3461" TargetMode="External"/><Relationship Id="rId2511" Type="http://schemas.openxmlformats.org/officeDocument/2006/relationships/hyperlink" Target="https://www.cpubenchmark.net/cpu.php?cpu=Intel+Core+i3-9100F+@+3.60GHz&amp;id=3461" TargetMode="External"/><Relationship Id="rId2512" Type="http://schemas.openxmlformats.org/officeDocument/2006/relationships/hyperlink" Target="https://www.cpubenchmark.net/cpu_lookup.php?cpu=Intel+Core+i7-3770S+@+3.10GHz&amp;id=897" TargetMode="External"/><Relationship Id="rId2513" Type="http://schemas.openxmlformats.org/officeDocument/2006/relationships/hyperlink" Target="https://www.cpubenchmark.net/cpu.php?cpu=Intel+Core+i7-3770S+@+3.10GHz&amp;id=897" TargetMode="External"/><Relationship Id="rId2514" Type="http://schemas.openxmlformats.org/officeDocument/2006/relationships/hyperlink" Target="https://www.cpubenchmark.net/cpu.php?cpu=Intel+Core+i7-3770S+@+3.10GHz&amp;id=897" TargetMode="External"/><Relationship Id="rId2515" Type="http://schemas.openxmlformats.org/officeDocument/2006/relationships/hyperlink" Target="https://www.cpubenchmark.net/cpu_lookup.php?cpu=Intel+Xeon+E3-1275L+v3+@+2.70GHz&amp;id=2490" TargetMode="External"/><Relationship Id="rId2516" Type="http://schemas.openxmlformats.org/officeDocument/2006/relationships/hyperlink" Target="https://www.cpubenchmark.net/cpu_lookup.php?cpu=Intel+Xeon+W3680+@+3.33GHz&amp;id=1274" TargetMode="External"/><Relationship Id="rId2517" Type="http://schemas.openxmlformats.org/officeDocument/2006/relationships/hyperlink" Target="https://www.cpubenchmark.net/cpu.php?cpu=Intel+Xeon+W3680+@+3.33GHz&amp;id=1274" TargetMode="External"/><Relationship Id="rId2518" Type="http://schemas.openxmlformats.org/officeDocument/2006/relationships/hyperlink" Target="https://www.cpubenchmark.net/cpu.php?cpu=Intel+Xeon+W3680+@+3.33GHz&amp;id=1274" TargetMode="External"/><Relationship Id="rId2519" Type="http://schemas.openxmlformats.org/officeDocument/2006/relationships/hyperlink" Target="https://www.cpubenchmark.net/cpu_lookup.php?cpu=AMD+Opteron+6276&amp;id=1880" TargetMode="External"/><Relationship Id="rId2520" Type="http://schemas.openxmlformats.org/officeDocument/2006/relationships/hyperlink" Target="https://www.cpubenchmark.net/cpu.php?cpu=AMD+Opteron+6276&amp;id=1880" TargetMode="External"/><Relationship Id="rId2521" Type="http://schemas.openxmlformats.org/officeDocument/2006/relationships/hyperlink" Target="https://www.cpubenchmark.net/cpu.php?cpu=AMD+Opteron+6276&amp;id=1880" TargetMode="External"/><Relationship Id="rId2522" Type="http://schemas.openxmlformats.org/officeDocument/2006/relationships/hyperlink" Target="https://www.cpubenchmark.net/cpu_lookup.php?cpu=AMD+Ryzen+7+PRO+2700U&amp;id=3258" TargetMode="External"/><Relationship Id="rId2523" Type="http://schemas.openxmlformats.org/officeDocument/2006/relationships/hyperlink" Target="https://www.cpubenchmark.net/cpu_lookup.php?cpu=Intel+Xeon+E3-1230+V2+@+3.30GHz&amp;id=1189" TargetMode="External"/><Relationship Id="rId2524" Type="http://schemas.openxmlformats.org/officeDocument/2006/relationships/hyperlink" Target="https://www.cpubenchmark.net/cpu.php?cpu=Intel+Xeon+E3-1230+V2+@+3.30GHz&amp;id=1189" TargetMode="External"/><Relationship Id="rId2525" Type="http://schemas.openxmlformats.org/officeDocument/2006/relationships/hyperlink" Target="https://www.cpubenchmark.net/cpu.php?cpu=Intel+Xeon+E3-1230+V2+@+3.30GHz&amp;id=1189" TargetMode="External"/><Relationship Id="rId2526" Type="http://schemas.openxmlformats.org/officeDocument/2006/relationships/hyperlink" Target="https://www.cpubenchmark.net/cpu_lookup.php?cpu=Intel+Xeon+E5-4610+v3+@+1.70GHz&amp;id=3527" TargetMode="External"/><Relationship Id="rId2527" Type="http://schemas.openxmlformats.org/officeDocument/2006/relationships/hyperlink" Target="https://www.cpubenchmark.net/cpu.php?cpu=Intel+Xeon+E5-4610+v3+@+1.70GHz&amp;id=3527" TargetMode="External"/><Relationship Id="rId2528" Type="http://schemas.openxmlformats.org/officeDocument/2006/relationships/hyperlink" Target="https://www.cpubenchmark.net/cpu.php?cpu=Intel+Xeon+E5-4610+v3+@+1.70GHz&amp;id=3527" TargetMode="External"/><Relationship Id="rId2529" Type="http://schemas.openxmlformats.org/officeDocument/2006/relationships/hyperlink" Target="https://www.cpubenchmark.net/cpu_lookup.php?cpu=AMD+Ryzen+7+3750H&amp;id=3441" TargetMode="External"/><Relationship Id="rId2530" Type="http://schemas.openxmlformats.org/officeDocument/2006/relationships/hyperlink" Target="https://www.cpubenchmark.net/cpu_lookup.php?cpu=Intel+Core+i7-4760HQ+@+2.10GHz&amp;id=2378" TargetMode="External"/><Relationship Id="rId2531" Type="http://schemas.openxmlformats.org/officeDocument/2006/relationships/hyperlink" Target="https://www.cpubenchmark.net/cpu_lookup.php?cpu=Intel+Xeon+E5-2420+v2+@+2.20GHz&amp;id=2217" TargetMode="External"/><Relationship Id="rId2532" Type="http://schemas.openxmlformats.org/officeDocument/2006/relationships/hyperlink" Target="https://www.cpubenchmark.net/cpu.php?cpu=Intel+Xeon+E5-2420+v2+@+2.20GHz&amp;id=2217" TargetMode="External"/><Relationship Id="rId2533" Type="http://schemas.openxmlformats.org/officeDocument/2006/relationships/hyperlink" Target="https://www.cpubenchmark.net/cpu.php?cpu=Intel+Xeon+E5-2420+v2+@+2.20GHz&amp;id=2217" TargetMode="External"/><Relationship Id="rId2534" Type="http://schemas.openxmlformats.org/officeDocument/2006/relationships/hyperlink" Target="https://www.cpubenchmark.net/cpu_lookup.php?cpu=Intel+Core+i3-9300T+@+3.20GHz&amp;id=3509" TargetMode="External"/><Relationship Id="rId2535" Type="http://schemas.openxmlformats.org/officeDocument/2006/relationships/hyperlink" Target="https://www.cpubenchmark.net/cpu.php?cpu=Intel+Core+i3-9300T+@+3.20GHz&amp;id=3509" TargetMode="External"/><Relationship Id="rId2536" Type="http://schemas.openxmlformats.org/officeDocument/2006/relationships/hyperlink" Target="https://www.cpubenchmark.net/cpu.php?cpu=Intel+Core+i3-9300T+@+3.20GHz&amp;id=3509" TargetMode="External"/><Relationship Id="rId2537" Type="http://schemas.openxmlformats.org/officeDocument/2006/relationships/hyperlink" Target="https://www.cpubenchmark.net/cpu_lookup.php?cpu=Intel+Xeon+E3-1290+@+3.60GHz&amp;id=1208" TargetMode="External"/><Relationship Id="rId2538" Type="http://schemas.openxmlformats.org/officeDocument/2006/relationships/hyperlink" Target="https://www.cpubenchmark.net/cpu.php?cpu=Intel+Xeon+E3-1290+@+3.60GHz&amp;id=1208" TargetMode="External"/><Relationship Id="rId2539" Type="http://schemas.openxmlformats.org/officeDocument/2006/relationships/hyperlink" Target="https://www.cpubenchmark.net/cpu.php?cpu=Intel+Xeon+E3-1290+@+3.60GHz&amp;id=1208" TargetMode="External"/><Relationship Id="rId2540" Type="http://schemas.openxmlformats.org/officeDocument/2006/relationships/hyperlink" Target="https://www.cpubenchmark.net/cpu_lookup.php?cpu=Intel+Xeon+X5690+@+3.47GHz&amp;id=1314" TargetMode="External"/><Relationship Id="rId2541" Type="http://schemas.openxmlformats.org/officeDocument/2006/relationships/hyperlink" Target="https://www.cpubenchmark.net/cpu.php?cpu=Intel+Xeon+X5690+@+3.47GHz&amp;id=1314" TargetMode="External"/><Relationship Id="rId2542" Type="http://schemas.openxmlformats.org/officeDocument/2006/relationships/hyperlink" Target="https://www.cpubenchmark.net/cpu.php?cpu=Intel+Xeon+X5690+@+3.47GHz&amp;id=1314" TargetMode="External"/><Relationship Id="rId2543" Type="http://schemas.openxmlformats.org/officeDocument/2006/relationships/hyperlink" Target="https://www.cpubenchmark.net/cpu_lookup.php?cpu=Intel+Core+i7-3840QM+@+2.80GHz&amp;id=900" TargetMode="External"/><Relationship Id="rId2544" Type="http://schemas.openxmlformats.org/officeDocument/2006/relationships/hyperlink" Target="https://www.cpubenchmark.net/cpu.php?cpu=Intel+Core+i7-3840QM+@+2.80GHz&amp;id=900" TargetMode="External"/><Relationship Id="rId2545" Type="http://schemas.openxmlformats.org/officeDocument/2006/relationships/hyperlink" Target="https://www.cpubenchmark.net/cpu.php?cpu=Intel+Core+i7-3840QM+@+2.80GHz&amp;id=900" TargetMode="External"/><Relationship Id="rId2546" Type="http://schemas.openxmlformats.org/officeDocument/2006/relationships/hyperlink" Target="https://www.cpubenchmark.net/cpu_lookup.php?cpu=Intel+Core+i7-7700HQ+@+2.80GHz&amp;id=2906" TargetMode="External"/><Relationship Id="rId2547" Type="http://schemas.openxmlformats.org/officeDocument/2006/relationships/hyperlink" Target="https://www.cpubenchmark.net/cpu.php?cpu=Intel+Core+i7-7700HQ+@+2.80GHz&amp;id=2906" TargetMode="External"/><Relationship Id="rId2548" Type="http://schemas.openxmlformats.org/officeDocument/2006/relationships/hyperlink" Target="https://www.cpubenchmark.net/cpu.php?cpu=Intel+Core+i7-7700HQ+@+2.80GHz&amp;id=2906" TargetMode="External"/><Relationship Id="rId2549" Type="http://schemas.openxmlformats.org/officeDocument/2006/relationships/hyperlink" Target="https://www.cpubenchmark.net/cpu_lookup.php?cpu=Intel+Core+i7-6820HQ+@+2.70GHz&amp;id=2659" TargetMode="External"/><Relationship Id="rId2550" Type="http://schemas.openxmlformats.org/officeDocument/2006/relationships/hyperlink" Target="https://www.cpubenchmark.net/cpu_lookup.php?cpu=Intel+Core+i7-8565U+@+1.80GHz&amp;id=3308" TargetMode="External"/><Relationship Id="rId2551" Type="http://schemas.openxmlformats.org/officeDocument/2006/relationships/hyperlink" Target="https://www.cpubenchmark.net/cpu_lookup.php?cpu=Intel+Core+i7-980X+@+3.33GHz&amp;id=866" TargetMode="External"/><Relationship Id="rId2552" Type="http://schemas.openxmlformats.org/officeDocument/2006/relationships/hyperlink" Target="https://www.cpubenchmark.net/cpu.php?cpu=Intel+Core+i7-980X+@+3.33GHz&amp;id=866" TargetMode="External"/><Relationship Id="rId2553" Type="http://schemas.openxmlformats.org/officeDocument/2006/relationships/hyperlink" Target="https://www.cpubenchmark.net/cpu.php?cpu=Intel+Core+i7-980X+@+3.33GHz&amp;id=866" TargetMode="External"/><Relationship Id="rId2554" Type="http://schemas.openxmlformats.org/officeDocument/2006/relationships/hyperlink" Target="https://www.cpubenchmark.net/cpu_lookup.php?cpu=Intel+Core+i7-8665UE+@+1.70GHz&amp;id=3611" TargetMode="External"/><Relationship Id="rId2555" Type="http://schemas.openxmlformats.org/officeDocument/2006/relationships/hyperlink" Target="https://www.cpubenchmark.net/cpu.php?cpu=Intel+Core+i7-8665UE+@+1.70GHz&amp;id=3611" TargetMode="External"/><Relationship Id="rId2556" Type="http://schemas.openxmlformats.org/officeDocument/2006/relationships/hyperlink" Target="https://www.cpubenchmark.net/cpu.php?cpu=Intel+Core+i7-8665UE+@+1.70GHz&amp;id=3611" TargetMode="External"/><Relationship Id="rId2557" Type="http://schemas.openxmlformats.org/officeDocument/2006/relationships/hyperlink" Target="https://www.cpubenchmark.net/cpu_lookup.php?cpu=Intel+Xeon+E3-1268L+v5+@+2.40GHz&amp;id=3202" TargetMode="External"/><Relationship Id="rId2558" Type="http://schemas.openxmlformats.org/officeDocument/2006/relationships/hyperlink" Target="https://www.cpubenchmark.net/cpu.php?cpu=Intel+Xeon+E3-1268L+v5+@+2.40GHz&amp;id=3202" TargetMode="External"/><Relationship Id="rId2559" Type="http://schemas.openxmlformats.org/officeDocument/2006/relationships/hyperlink" Target="https://www.cpubenchmark.net/cpu.php?cpu=Intel+Xeon+E3-1268L+v5+@+2.40GHz&amp;id=3202" TargetMode="External"/><Relationship Id="rId2560" Type="http://schemas.openxmlformats.org/officeDocument/2006/relationships/hyperlink" Target="https://www.cpubenchmark.net/cpu_lookup.php?cpu=Intel+Xeon+D-1559+@+1.50GHz&amp;id=3066" TargetMode="External"/><Relationship Id="rId2561" Type="http://schemas.openxmlformats.org/officeDocument/2006/relationships/hyperlink" Target="https://www.cpubenchmark.net/cpu_lookup.php?cpu=Intel+Core+i7-6820EQ+@+2.80GHz&amp;id=2819" TargetMode="External"/><Relationship Id="rId2562" Type="http://schemas.openxmlformats.org/officeDocument/2006/relationships/hyperlink" Target="https://www.cpubenchmark.net/cpu_lookup.php?cpu=Intel+Core+i7-2700K+@+3.50GHz&amp;id=881" TargetMode="External"/><Relationship Id="rId2563" Type="http://schemas.openxmlformats.org/officeDocument/2006/relationships/hyperlink" Target="https://www.cpubenchmark.net/cpu.php?cpu=Intel+Core+i7-2700K+@+3.50GHz&amp;id=881" TargetMode="External"/><Relationship Id="rId2564" Type="http://schemas.openxmlformats.org/officeDocument/2006/relationships/hyperlink" Target="https://www.cpubenchmark.net/cpu.php?cpu=Intel+Core+i7-2700K+@+3.50GHz&amp;id=881" TargetMode="External"/><Relationship Id="rId2565" Type="http://schemas.openxmlformats.org/officeDocument/2006/relationships/hyperlink" Target="https://www.cpubenchmark.net/cpu_lookup.php?cpu=Intel+Xeon+E5-1428L+v2+@+2.20GHz&amp;id=3556" TargetMode="External"/><Relationship Id="rId2566" Type="http://schemas.openxmlformats.org/officeDocument/2006/relationships/hyperlink" Target="https://www.cpubenchmark.net/cpu.php?cpu=Intel+Xeon+E5-1428L+v2+@+2.20GHz&amp;id=3556" TargetMode="External"/><Relationship Id="rId2567" Type="http://schemas.openxmlformats.org/officeDocument/2006/relationships/hyperlink" Target="https://www.cpubenchmark.net/cpu.php?cpu=Intel+Xeon+E5-1428L+v2+@+2.20GHz&amp;id=3556" TargetMode="External"/><Relationship Id="rId2568" Type="http://schemas.openxmlformats.org/officeDocument/2006/relationships/hyperlink" Target="https://www.cpubenchmark.net/cpu_lookup.php?cpu=Intel+Core+i7-8650U+@+1.90GHz&amp;id=3070" TargetMode="External"/><Relationship Id="rId2569" Type="http://schemas.openxmlformats.org/officeDocument/2006/relationships/hyperlink" Target="https://www.cpubenchmark.net/cpu.php?cpu=Intel+Core+i7-8650U+@+1.90GHz&amp;id=3070" TargetMode="External"/><Relationship Id="rId2570" Type="http://schemas.openxmlformats.org/officeDocument/2006/relationships/hyperlink" Target="https://www.cpubenchmark.net/cpu.php?cpu=Intel+Core+i7-8650U+@+1.90GHz&amp;id=3070" TargetMode="External"/><Relationship Id="rId2571" Type="http://schemas.openxmlformats.org/officeDocument/2006/relationships/hyperlink" Target="https://www.cpubenchmark.net/cpu_lookup.php?cpu=Intel+Core+i7-6700TE+@+2.40GHz&amp;id=2815" TargetMode="External"/><Relationship Id="rId2572" Type="http://schemas.openxmlformats.org/officeDocument/2006/relationships/hyperlink" Target="https://www.cpubenchmark.net/cpu_lookup.php?cpu=Intel+Core+i3-8300+@+3.70GHz&amp;id=3280" TargetMode="External"/><Relationship Id="rId2573" Type="http://schemas.openxmlformats.org/officeDocument/2006/relationships/hyperlink" Target="https://www.cpubenchmark.net/cpu.php?cpu=Intel+Core+i3-8300+@+3.70GHz&amp;id=3280" TargetMode="External"/><Relationship Id="rId2574" Type="http://schemas.openxmlformats.org/officeDocument/2006/relationships/hyperlink" Target="https://www.cpubenchmark.net/cpu.php?cpu=Intel+Core+i3-8300+@+3.70GHz&amp;id=3280" TargetMode="External"/><Relationship Id="rId2575" Type="http://schemas.openxmlformats.org/officeDocument/2006/relationships/hyperlink" Target="https://www.cpubenchmark.net/cpu_lookup.php?cpu=Intel+Core+i7-4810MQ+@+2.80GHz&amp;id=2196" TargetMode="External"/><Relationship Id="rId2576" Type="http://schemas.openxmlformats.org/officeDocument/2006/relationships/hyperlink" Target="https://www.cpubenchmark.net/cpu.php?cpu=Intel+Core+i7-4810MQ+@+2.80GHz&amp;id=2196" TargetMode="External"/><Relationship Id="rId2577" Type="http://schemas.openxmlformats.org/officeDocument/2006/relationships/hyperlink" Target="https://www.cpubenchmark.net/cpu.php?cpu=Intel+Core+i7-4810MQ+@+2.80GHz&amp;id=2196" TargetMode="External"/><Relationship Id="rId2578" Type="http://schemas.openxmlformats.org/officeDocument/2006/relationships/hyperlink" Target="https://www.cpubenchmark.net/cpu_lookup.php?cpu=Intel+Xeon+E5-2623+v4+@+2.60GHz&amp;id=2808" TargetMode="External"/><Relationship Id="rId2579" Type="http://schemas.openxmlformats.org/officeDocument/2006/relationships/hyperlink" Target="https://www.cpubenchmark.net/cpu.php?cpu=Intel+Xeon+E5-2623+v4+@+2.60GHz&amp;id=2808" TargetMode="External"/><Relationship Id="rId2580" Type="http://schemas.openxmlformats.org/officeDocument/2006/relationships/hyperlink" Target="https://www.cpubenchmark.net/cpu.php?cpu=Intel+Xeon+E5-2623+v4+@+2.60GHz&amp;id=2808" TargetMode="External"/><Relationship Id="rId2581" Type="http://schemas.openxmlformats.org/officeDocument/2006/relationships/hyperlink" Target="https://www.cpubenchmark.net/cpu_lookup.php?cpu=Intel+Core+i5-1035G1+@+1.00GHz&amp;id=3558" TargetMode="External"/><Relationship Id="rId2582" Type="http://schemas.openxmlformats.org/officeDocument/2006/relationships/hyperlink" Target="https://www.cpubenchmark.net/cpu.php?cpu=Intel+Core+i5-1035G1+@+1.00GHz&amp;id=3558" TargetMode="External"/><Relationship Id="rId2583" Type="http://schemas.openxmlformats.org/officeDocument/2006/relationships/hyperlink" Target="https://www.cpubenchmark.net/cpu.php?cpu=Intel+Core+i5-1035G1+@+1.00GHz&amp;id=3558" TargetMode="External"/><Relationship Id="rId2584" Type="http://schemas.openxmlformats.org/officeDocument/2006/relationships/hyperlink" Target="https://www.cpubenchmark.net/cpu_lookup.php?cpu=Intel+Xeon+E5-2620+v2+@+2.10GHz&amp;id=2051" TargetMode="External"/><Relationship Id="rId2585" Type="http://schemas.openxmlformats.org/officeDocument/2006/relationships/hyperlink" Target="https://www.cpubenchmark.net/cpu.php?cpu=Intel+Xeon+E5-2620+v2+@+2.10GHz&amp;id=2051" TargetMode="External"/><Relationship Id="rId2586" Type="http://schemas.openxmlformats.org/officeDocument/2006/relationships/hyperlink" Target="https://www.cpubenchmark.net/cpu.php?cpu=Intel+Xeon+E5-2620+v2+@+2.10GHz&amp;id=2051" TargetMode="External"/><Relationship Id="rId2587" Type="http://schemas.openxmlformats.org/officeDocument/2006/relationships/hyperlink" Target="https://www.cpubenchmark.net/cpu_lookup.php?cpu=Intel+Core+i5-7600+@+3.50GHz&amp;id=2920" TargetMode="External"/><Relationship Id="rId2588" Type="http://schemas.openxmlformats.org/officeDocument/2006/relationships/hyperlink" Target="https://www.cpubenchmark.net/cpu.php?cpu=Intel+Core+i5-7600+@+3.50GHz&amp;id=2920" TargetMode="External"/><Relationship Id="rId2589" Type="http://schemas.openxmlformats.org/officeDocument/2006/relationships/hyperlink" Target="https://www.cpubenchmark.net/cpu.php?cpu=Intel+Core+i5-7600+@+3.50GHz&amp;id=2920" TargetMode="External"/><Relationship Id="rId2590" Type="http://schemas.openxmlformats.org/officeDocument/2006/relationships/hyperlink" Target="https://www.cpubenchmark.net/cpu_lookup.php?cpu=Intel+Core+i7-8665U+@+1.90GHz&amp;id=3434" TargetMode="External"/><Relationship Id="rId2591" Type="http://schemas.openxmlformats.org/officeDocument/2006/relationships/hyperlink" Target="https://www.cpubenchmark.net/cpu.php?cpu=Intel+Core+i7-8665U+@+1.90GHz&amp;id=3434" TargetMode="External"/><Relationship Id="rId2592" Type="http://schemas.openxmlformats.org/officeDocument/2006/relationships/hyperlink" Target="https://www.cpubenchmark.net/cpu.php?cpu=Intel+Core+i7-8665U+@+1.90GHz&amp;id=3434" TargetMode="External"/><Relationship Id="rId2593" Type="http://schemas.openxmlformats.org/officeDocument/2006/relationships/hyperlink" Target="https://www.cpubenchmark.net/cpu_lookup.php?cpu=Intel+Core+i7-4770T+@+2.50GHz&amp;id=2006" TargetMode="External"/><Relationship Id="rId2594" Type="http://schemas.openxmlformats.org/officeDocument/2006/relationships/hyperlink" Target="https://www.cpubenchmark.net/cpu.php?cpu=Intel+Core+i7-4770T+@+2.50GHz&amp;id=2006" TargetMode="External"/><Relationship Id="rId2595" Type="http://schemas.openxmlformats.org/officeDocument/2006/relationships/hyperlink" Target="https://www.cpubenchmark.net/cpu.php?cpu=Intel+Core+i7-4770T+@+2.50GHz&amp;id=2006" TargetMode="External"/><Relationship Id="rId2596" Type="http://schemas.openxmlformats.org/officeDocument/2006/relationships/hyperlink" Target="https://www.cpubenchmark.net/cpu_lookup.php?cpu=AMD+Ryzen+Embedded+V1756B&amp;id=3574" TargetMode="External"/><Relationship Id="rId2597" Type="http://schemas.openxmlformats.org/officeDocument/2006/relationships/hyperlink" Target="https://www.cpubenchmark.net/cpu_lookup.php?cpu=Intel+Core+i5-10210U+@+1.60GHz&amp;id=3542" TargetMode="External"/><Relationship Id="rId2598" Type="http://schemas.openxmlformats.org/officeDocument/2006/relationships/hyperlink" Target="https://www.cpubenchmark.net/cpu.php?cpu=Intel+Core+i5-10210U+@+1.60GHz&amp;id=3542" TargetMode="External"/><Relationship Id="rId2599" Type="http://schemas.openxmlformats.org/officeDocument/2006/relationships/hyperlink" Target="https://www.cpubenchmark.net/cpu.php?cpu=Intel+Core+i5-10210U+@+1.60GHz&amp;id=3542" TargetMode="External"/><Relationship Id="rId2600" Type="http://schemas.openxmlformats.org/officeDocument/2006/relationships/hyperlink" Target="https://www.cpubenchmark.net/cpu_lookup.php?cpu=Intel+Core+i7-980+@+3.33GHz&amp;id=842" TargetMode="External"/><Relationship Id="rId2601" Type="http://schemas.openxmlformats.org/officeDocument/2006/relationships/hyperlink" Target="https://www.cpubenchmark.net/cpu.php?cpu=Intel+Core+i7-980+@+3.33GHz&amp;id=842" TargetMode="External"/><Relationship Id="rId2602" Type="http://schemas.openxmlformats.org/officeDocument/2006/relationships/hyperlink" Target="https://www.cpubenchmark.net/cpu.php?cpu=Intel+Core+i7-980+@+3.33GHz&amp;id=842" TargetMode="External"/><Relationship Id="rId2603" Type="http://schemas.openxmlformats.org/officeDocument/2006/relationships/hyperlink" Target="https://www.cpubenchmark.net/cpu_lookup.php?cpu=Intel+Xeon+Silver+4112+@+2.60GHz&amp;id=3199" TargetMode="External"/><Relationship Id="rId2604" Type="http://schemas.openxmlformats.org/officeDocument/2006/relationships/hyperlink" Target="https://www.cpubenchmark.net/cpu.php?cpu=Intel+Xeon+Silver+4112+@+2.60GHz&amp;id=3199" TargetMode="External"/><Relationship Id="rId2605" Type="http://schemas.openxmlformats.org/officeDocument/2006/relationships/hyperlink" Target="https://www.cpubenchmark.net/cpu.php?cpu=Intel+Xeon+Silver+4112+@+2.60GHz&amp;id=3199" TargetMode="External"/><Relationship Id="rId2606" Type="http://schemas.openxmlformats.org/officeDocument/2006/relationships/hyperlink" Target="https://www.cpubenchmark.net/cpu_lookup.php?cpu=Intel+Core+i3-8100B+@+3.60GHz&amp;id=3406" TargetMode="External"/><Relationship Id="rId2607" Type="http://schemas.openxmlformats.org/officeDocument/2006/relationships/hyperlink" Target="https://www.cpubenchmark.net/cpu.php?cpu=Intel+Core+i3-8100B+@+3.60GHz&amp;id=3406" TargetMode="External"/><Relationship Id="rId2608" Type="http://schemas.openxmlformats.org/officeDocument/2006/relationships/hyperlink" Target="https://www.cpubenchmark.net/cpu.php?cpu=Intel+Core+i3-8100B+@+3.60GHz&amp;id=3406" TargetMode="External"/><Relationship Id="rId2609" Type="http://schemas.openxmlformats.org/officeDocument/2006/relationships/hyperlink" Target="https://www.cpubenchmark.net/cpu_lookup.php?cpu=AMD+Ryzen+7+2800H&amp;id=3383" TargetMode="External"/><Relationship Id="rId2610" Type="http://schemas.openxmlformats.org/officeDocument/2006/relationships/hyperlink" Target="https://www.cpubenchmark.net/cpu_lookup.php?cpu=AMD+Ryzen+5+PRO+3500U&amp;id=3500" TargetMode="External"/><Relationship Id="rId2611" Type="http://schemas.openxmlformats.org/officeDocument/2006/relationships/hyperlink" Target="https://www.cpubenchmark.net/cpu_lookup.php?cpu=Intel+Xeon+E5-2650L+@+1.80GHz&amp;id=1776" TargetMode="External"/><Relationship Id="rId2612" Type="http://schemas.openxmlformats.org/officeDocument/2006/relationships/hyperlink" Target="https://www.cpubenchmark.net/cpu.php?cpu=Intel+Xeon+E5-2650L+@+1.80GHz&amp;id=1776" TargetMode="External"/><Relationship Id="rId2613" Type="http://schemas.openxmlformats.org/officeDocument/2006/relationships/hyperlink" Target="https://www.cpubenchmark.net/cpu.php?cpu=Intel+Xeon+E5-2650L+@+1.80GHz&amp;id=1776" TargetMode="External"/><Relationship Id="rId2614" Type="http://schemas.openxmlformats.org/officeDocument/2006/relationships/hyperlink" Target="https://www.cpubenchmark.net/cpu_lookup.php?cpu=Intel+Xeon+E5-2643+@+3.30GHz&amp;id=1217" TargetMode="External"/><Relationship Id="rId2615" Type="http://schemas.openxmlformats.org/officeDocument/2006/relationships/hyperlink" Target="https://www.cpubenchmark.net/cpu.php?cpu=Intel+Xeon+E5-2643+@+3.30GHz&amp;id=1217" TargetMode="External"/><Relationship Id="rId2616" Type="http://schemas.openxmlformats.org/officeDocument/2006/relationships/hyperlink" Target="https://www.cpubenchmark.net/cpu.php?cpu=Intel+Xeon+E5-2643+@+3.30GHz&amp;id=1217" TargetMode="External"/><Relationship Id="rId2617" Type="http://schemas.openxmlformats.org/officeDocument/2006/relationships/hyperlink" Target="https://www.cpubenchmark.net/cpu_lookup.php?cpu=AMD+Ryzen+3+PRO+3200G&amp;id=3570" TargetMode="External"/><Relationship Id="rId2618" Type="http://schemas.openxmlformats.org/officeDocument/2006/relationships/hyperlink" Target="https://www.cpubenchmark.net/cpu_lookup.php?cpu=Intel+Xeon+D-1537+@+1.70GHz&amp;id=3244" TargetMode="External"/><Relationship Id="rId2619" Type="http://schemas.openxmlformats.org/officeDocument/2006/relationships/hyperlink" Target="https://www.cpubenchmark.net/cpu.php?cpu=Intel+Xeon+D-1537+@+1.70GHz&amp;id=3244" TargetMode="External"/><Relationship Id="rId2620" Type="http://schemas.openxmlformats.org/officeDocument/2006/relationships/hyperlink" Target="https://www.cpubenchmark.net/cpu.php?cpu=Intel+Xeon+D-1537+@+1.70GHz&amp;id=3244" TargetMode="External"/><Relationship Id="rId2621" Type="http://schemas.openxmlformats.org/officeDocument/2006/relationships/hyperlink" Target="https://www.cpubenchmark.net/cpu_lookup.php?cpu=Intel+Xeon+D-1539+@+1.60GHz&amp;id=3537" TargetMode="External"/><Relationship Id="rId2622" Type="http://schemas.openxmlformats.org/officeDocument/2006/relationships/hyperlink" Target="https://www.cpubenchmark.net/cpu.php?cpu=Intel+Xeon+D-1539+@+1.60GHz&amp;id=3537" TargetMode="External"/><Relationship Id="rId2623" Type="http://schemas.openxmlformats.org/officeDocument/2006/relationships/hyperlink" Target="https://www.cpubenchmark.net/cpu.php?cpu=Intel+Xeon+D-1539+@+1.60GHz&amp;id=3537" TargetMode="External"/><Relationship Id="rId2624" Type="http://schemas.openxmlformats.org/officeDocument/2006/relationships/hyperlink" Target="https://www.cpubenchmark.net/cpu_lookup.php?cpu=AMD+Ryzen+7+PRO+3700U&amp;id=3433" TargetMode="External"/><Relationship Id="rId2625" Type="http://schemas.openxmlformats.org/officeDocument/2006/relationships/hyperlink" Target="https://www.cpubenchmark.net/cpu_lookup.php?cpu=Intel+Core+i7-4800MQ+@+2.70GHz&amp;id=1927" TargetMode="External"/><Relationship Id="rId2626" Type="http://schemas.openxmlformats.org/officeDocument/2006/relationships/hyperlink" Target="https://www.cpubenchmark.net/cpu.php?cpu=Intel+Core+i7-4800MQ+@+2.70GHz&amp;id=1927" TargetMode="External"/><Relationship Id="rId2627" Type="http://schemas.openxmlformats.org/officeDocument/2006/relationships/hyperlink" Target="https://www.cpubenchmark.net/cpu.php?cpu=Intel+Core+i7-4800MQ+@+2.70GHz&amp;id=1927" TargetMode="External"/><Relationship Id="rId2628" Type="http://schemas.openxmlformats.org/officeDocument/2006/relationships/hyperlink" Target="https://www.cpubenchmark.net/cpu_lookup.php?cpu=Intel+Core+i3-9100+@+3.60GHz&amp;id=3479" TargetMode="External"/><Relationship Id="rId2629" Type="http://schemas.openxmlformats.org/officeDocument/2006/relationships/hyperlink" Target="https://www.cpubenchmark.net/cpu.php?cpu=Intel+Core+i3-9100+@+3.60GHz&amp;id=3479" TargetMode="External"/><Relationship Id="rId2630" Type="http://schemas.openxmlformats.org/officeDocument/2006/relationships/hyperlink" Target="https://www.cpubenchmark.net/cpu.php?cpu=Intel+Core+i3-9100+@+3.60GHz&amp;id=3479" TargetMode="External"/><Relationship Id="rId2631" Type="http://schemas.openxmlformats.org/officeDocument/2006/relationships/hyperlink" Target="https://www.cpubenchmark.net/cpu_lookup.php?cpu=Intel+Core+i7-2600K+@+3.40GHz&amp;id=868" TargetMode="External"/><Relationship Id="rId2632" Type="http://schemas.openxmlformats.org/officeDocument/2006/relationships/hyperlink" Target="https://www.cpubenchmark.net/cpu.php?cpu=Intel+Core+i7-2600K+@+3.40GHz&amp;id=868" TargetMode="External"/><Relationship Id="rId2633" Type="http://schemas.openxmlformats.org/officeDocument/2006/relationships/hyperlink" Target="https://www.cpubenchmark.net/cpu.php?cpu=Intel+Core+i7-2600K+@+3.40GHz&amp;id=868" TargetMode="External"/><Relationship Id="rId2634" Type="http://schemas.openxmlformats.org/officeDocument/2006/relationships/hyperlink" Target="https://www.cpubenchmark.net/cpu_lookup.php?cpu=Intel+Xeon+E3-1280+@+3.50GHz&amp;id=1206" TargetMode="External"/><Relationship Id="rId2635" Type="http://schemas.openxmlformats.org/officeDocument/2006/relationships/hyperlink" Target="https://www.cpubenchmark.net/cpu.php?cpu=Intel+Xeon+E3-1280+@+3.50GHz&amp;id=1206" TargetMode="External"/><Relationship Id="rId2636" Type="http://schemas.openxmlformats.org/officeDocument/2006/relationships/hyperlink" Target="https://www.cpubenchmark.net/cpu.php?cpu=Intel+Xeon+E3-1280+@+3.50GHz&amp;id=1206" TargetMode="External"/><Relationship Id="rId2637" Type="http://schemas.openxmlformats.org/officeDocument/2006/relationships/hyperlink" Target="https://www.cpubenchmark.net/cpu_lookup.php?cpu=Intel+Core+i7-3820QM+@+2.70GHz&amp;id=899" TargetMode="External"/><Relationship Id="rId2638" Type="http://schemas.openxmlformats.org/officeDocument/2006/relationships/hyperlink" Target="https://www.cpubenchmark.net/cpu.php?cpu=Intel+Core+i7-3820QM+@+2.70GHz&amp;id=899" TargetMode="External"/><Relationship Id="rId2639" Type="http://schemas.openxmlformats.org/officeDocument/2006/relationships/hyperlink" Target="https://www.cpubenchmark.net/cpu.php?cpu=Intel+Core+i7-3820QM+@+2.70GHz&amp;id=899" TargetMode="External"/><Relationship Id="rId2640" Type="http://schemas.openxmlformats.org/officeDocument/2006/relationships/hyperlink" Target="https://www.cpubenchmark.net/cpu_lookup.php?cpu=AMD+Ryzen+5+PRO+2400GE&amp;id=3266" TargetMode="External"/><Relationship Id="rId2641" Type="http://schemas.openxmlformats.org/officeDocument/2006/relationships/hyperlink" Target="https://www.cpubenchmark.net/cpu_lookup.php?cpu=AMD+Ryzen+5+3550H&amp;id=3403" TargetMode="External"/><Relationship Id="rId2642" Type="http://schemas.openxmlformats.org/officeDocument/2006/relationships/hyperlink" Target="https://www.cpubenchmark.net/cpu_lookup.php?cpu=AMD+Ryzen+5+1400&amp;id=2992" TargetMode="External"/><Relationship Id="rId2643" Type="http://schemas.openxmlformats.org/officeDocument/2006/relationships/hyperlink" Target="https://www.cpubenchmark.net/cpu.php?cpu=AMD+Ryzen+5+1400&amp;id=2992" TargetMode="External"/><Relationship Id="rId2644" Type="http://schemas.openxmlformats.org/officeDocument/2006/relationships/hyperlink" Target="https://www.cpubenchmark.net/cpu.php?cpu=AMD+Ryzen+5+1400&amp;id=2992" TargetMode="External"/><Relationship Id="rId2645" Type="http://schemas.openxmlformats.org/officeDocument/2006/relationships/hyperlink" Target="https://www.cpubenchmark.net/cpu_lookup.php?cpu=AMD+Ryzen+5+2600H&amp;id=3415" TargetMode="External"/><Relationship Id="rId2646" Type="http://schemas.openxmlformats.org/officeDocument/2006/relationships/hyperlink" Target="https://www.cpubenchmark.net/cpu_lookup.php?cpu=AMD+Ryzen+3+4300U&amp;id=3664" TargetMode="External"/><Relationship Id="rId2647" Type="http://schemas.openxmlformats.org/officeDocument/2006/relationships/hyperlink" Target="https://www.cpubenchmark.net/cpu_lookup.php?cpu=Intel+Xeon+X5680+@+3.33GHz&amp;id=1312" TargetMode="External"/><Relationship Id="rId2648" Type="http://schemas.openxmlformats.org/officeDocument/2006/relationships/hyperlink" Target="https://www.cpubenchmark.net/cpu.php?cpu=Intel+Xeon+X5680+@+3.33GHz&amp;id=1312" TargetMode="External"/><Relationship Id="rId2649" Type="http://schemas.openxmlformats.org/officeDocument/2006/relationships/hyperlink" Target="https://www.cpubenchmark.net/cpu.php?cpu=Intel+Xeon+X5680+@+3.33GHz&amp;id=1312" TargetMode="External"/><Relationship Id="rId2650" Type="http://schemas.openxmlformats.org/officeDocument/2006/relationships/hyperlink" Target="https://www.cpubenchmark.net/cpu_lookup.php?cpu=Intel+Core+i7-970+@+3.20GHz&amp;id=840" TargetMode="External"/><Relationship Id="rId2651" Type="http://schemas.openxmlformats.org/officeDocument/2006/relationships/hyperlink" Target="https://www.cpubenchmark.net/cpu.php?cpu=Intel+Core+i7-970+@+3.20GHz&amp;id=840" TargetMode="External"/><Relationship Id="rId2652" Type="http://schemas.openxmlformats.org/officeDocument/2006/relationships/hyperlink" Target="https://www.cpubenchmark.net/cpu.php?cpu=Intel+Core+i7-970+@+3.20GHz&amp;id=840" TargetMode="External"/><Relationship Id="rId2653" Type="http://schemas.openxmlformats.org/officeDocument/2006/relationships/hyperlink" Target="https://www.cpubenchmark.net/cpu_lookup.php?cpu=Intel+Core+i7-5700HQ+@+2.70GHz&amp;id=2533" TargetMode="External"/><Relationship Id="rId2654" Type="http://schemas.openxmlformats.org/officeDocument/2006/relationships/hyperlink" Target="https://www.cpubenchmark.net/cpu_lookup.php?cpu=AMD+Ryzen+3+2300X&amp;id=3395" TargetMode="External"/><Relationship Id="rId2655" Type="http://schemas.openxmlformats.org/officeDocument/2006/relationships/hyperlink" Target="https://www.cpubenchmark.net/cpu.php?cpu=AMD+Ryzen+3+2300X&amp;id=3395" TargetMode="External"/><Relationship Id="rId2656" Type="http://schemas.openxmlformats.org/officeDocument/2006/relationships/hyperlink" Target="https://www.cpubenchmark.net/cpu.php?cpu=AMD+Ryzen+3+2300X&amp;id=3395" TargetMode="External"/><Relationship Id="rId2657" Type="http://schemas.openxmlformats.org/officeDocument/2006/relationships/hyperlink" Target="https://www.cpubenchmark.net/cpu_lookup.php?cpu=Intel+Core+i5-8365U+@+1.60GHz&amp;id=3447" TargetMode="External"/><Relationship Id="rId2658" Type="http://schemas.openxmlformats.org/officeDocument/2006/relationships/hyperlink" Target="https://www.cpubenchmark.net/cpu.php?cpu=Intel+Core+i5-8365U+@+1.60GHz&amp;id=3447" TargetMode="External"/><Relationship Id="rId2659" Type="http://schemas.openxmlformats.org/officeDocument/2006/relationships/hyperlink" Target="https://www.cpubenchmark.net/cpu.php?cpu=Intel+Core+i5-8365U+@+1.60GHz&amp;id=3447" TargetMode="External"/><Relationship Id="rId2660" Type="http://schemas.openxmlformats.org/officeDocument/2006/relationships/hyperlink" Target="https://www.cpubenchmark.net/cpu_lookup.php?cpu=Intel+Core+i7-5675C+@+3.10GHz&amp;id=2635" TargetMode="External"/><Relationship Id="rId2661" Type="http://schemas.openxmlformats.org/officeDocument/2006/relationships/hyperlink" Target="https://www.cpubenchmark.net/cpu_lookup.php?cpu=Intel+Core+i7-3740QM+@+2.70GHz&amp;id=1481" TargetMode="External"/><Relationship Id="rId2662" Type="http://schemas.openxmlformats.org/officeDocument/2006/relationships/hyperlink" Target="https://www.cpubenchmark.net/cpu.php?cpu=Intel+Core+i7-3740QM+@+2.70GHz&amp;id=1481" TargetMode="External"/><Relationship Id="rId2663" Type="http://schemas.openxmlformats.org/officeDocument/2006/relationships/hyperlink" Target="https://www.cpubenchmark.net/cpu.php?cpu=Intel+Core+i7-3740QM+@+2.70GHz&amp;id=1481" TargetMode="External"/><Relationship Id="rId2664" Type="http://schemas.openxmlformats.org/officeDocument/2006/relationships/hyperlink" Target="https://www.cpubenchmark.net/cpu_lookup.php?cpu=AMD+Ryzen+3+PRO+3200GE&amp;id=3496" TargetMode="External"/><Relationship Id="rId2665" Type="http://schemas.openxmlformats.org/officeDocument/2006/relationships/hyperlink" Target="https://www.cpubenchmark.net/cpu_lookup.php?cpu=Intel+Xeon+E5-2450L+@+1.80GHz&amp;id=2572" TargetMode="External"/><Relationship Id="rId2666" Type="http://schemas.openxmlformats.org/officeDocument/2006/relationships/hyperlink" Target="https://www.cpubenchmark.net/cpu.php?cpu=Intel+Xeon+E5-2450L+@+1.80GHz&amp;id=2572" TargetMode="External"/><Relationship Id="rId2667" Type="http://schemas.openxmlformats.org/officeDocument/2006/relationships/hyperlink" Target="https://www.cpubenchmark.net/cpu.php?cpu=Intel+Xeon+E5-2450L+@+1.80GHz&amp;id=2572" TargetMode="External"/><Relationship Id="rId2668" Type="http://schemas.openxmlformats.org/officeDocument/2006/relationships/hyperlink" Target="https://www.cpubenchmark.net/cpu_lookup.php?cpu=Intel+Xeon+E3-1270+@+3.40GHz&amp;id=1204" TargetMode="External"/><Relationship Id="rId2669" Type="http://schemas.openxmlformats.org/officeDocument/2006/relationships/hyperlink" Target="https://www.cpubenchmark.net/cpu.php?cpu=Intel+Xeon+E3-1270+@+3.40GHz&amp;id=1204" TargetMode="External"/><Relationship Id="rId2670" Type="http://schemas.openxmlformats.org/officeDocument/2006/relationships/hyperlink" Target="https://www.cpubenchmark.net/cpu.php?cpu=Intel+Xeon+E3-1270+@+3.40GHz&amp;id=1204" TargetMode="External"/><Relationship Id="rId2671" Type="http://schemas.openxmlformats.org/officeDocument/2006/relationships/hyperlink" Target="https://www.cpubenchmark.net/cpu_lookup.php?cpu=Intel+Core+i7-5700EQ+@+2.60GHz&amp;id=2573" TargetMode="External"/><Relationship Id="rId2672" Type="http://schemas.openxmlformats.org/officeDocument/2006/relationships/hyperlink" Target="https://www.cpubenchmark.net/cpu_lookup.php?cpu=Intel+Core+i7-8550U+@+1.80GHz&amp;id=3064" TargetMode="External"/><Relationship Id="rId2673" Type="http://schemas.openxmlformats.org/officeDocument/2006/relationships/hyperlink" Target="https://www.cpubenchmark.net/cpu_lookup.php?cpu=Intel+Xeon+D-1528+@+1.90GHz&amp;id=2764" TargetMode="External"/><Relationship Id="rId2674" Type="http://schemas.openxmlformats.org/officeDocument/2006/relationships/hyperlink" Target="https://www.cpubenchmark.net/cpu_lookup.php?cpu=Intel+Core+i7-3770T+@+2.50GHz&amp;id=898" TargetMode="External"/><Relationship Id="rId2675" Type="http://schemas.openxmlformats.org/officeDocument/2006/relationships/hyperlink" Target="https://www.cpubenchmark.net/cpu.php?cpu=Intel+Core+i7-3770T+@+2.50GHz&amp;id=898" TargetMode="External"/><Relationship Id="rId2676" Type="http://schemas.openxmlformats.org/officeDocument/2006/relationships/hyperlink" Target="https://www.cpubenchmark.net/cpu.php?cpu=Intel+Core+i7-3770T+@+2.50GHz&amp;id=898" TargetMode="External"/><Relationship Id="rId2677" Type="http://schemas.openxmlformats.org/officeDocument/2006/relationships/hyperlink" Target="https://www.cpubenchmark.net/cpu_lookup.php?cpu=Intel+Core+i7-4750HQ+@+2.00GHz&amp;id=1957" TargetMode="External"/><Relationship Id="rId2678" Type="http://schemas.openxmlformats.org/officeDocument/2006/relationships/hyperlink" Target="https://www.cpubenchmark.net/cpu_lookup.php?cpu=Intel+Core+i7-2600+@+3.40GHz&amp;id=1" TargetMode="External"/><Relationship Id="rId2679" Type="http://schemas.openxmlformats.org/officeDocument/2006/relationships/hyperlink" Target="https://www.cpubenchmark.net/cpu.php?cpu=Intel+Core+i7-2600+@+3.40GHz&amp;id=1" TargetMode="External"/><Relationship Id="rId2680" Type="http://schemas.openxmlformats.org/officeDocument/2006/relationships/hyperlink" Target="https://www.cpubenchmark.net/cpu.php?cpu=Intel+Core+i7-2600+@+3.40GHz&amp;id=1" TargetMode="External"/><Relationship Id="rId2681" Type="http://schemas.openxmlformats.org/officeDocument/2006/relationships/hyperlink" Target="https://www.cpubenchmark.net/cpu_lookup.php?cpu=AMD+Ryzen+5+PRO+2500U&amp;id=3262" TargetMode="External"/><Relationship Id="rId2682" Type="http://schemas.openxmlformats.org/officeDocument/2006/relationships/hyperlink" Target="https://www.cpubenchmark.net/cpu_lookup.php?cpu=Intel+Xeon+D-2123IT+@+2.20GHz&amp;id=3319" TargetMode="External"/><Relationship Id="rId2683" Type="http://schemas.openxmlformats.org/officeDocument/2006/relationships/hyperlink" Target="https://www.cpubenchmark.net/cpu.php?cpu=Intel+Xeon+D-2123IT+@+2.20GHz&amp;id=3319" TargetMode="External"/><Relationship Id="rId2684" Type="http://schemas.openxmlformats.org/officeDocument/2006/relationships/hyperlink" Target="https://www.cpubenchmark.net/cpu.php?cpu=Intel+Xeon+D-2123IT+@+2.20GHz&amp;id=3319" TargetMode="External"/><Relationship Id="rId2685" Type="http://schemas.openxmlformats.org/officeDocument/2006/relationships/hyperlink" Target="https://www.cpubenchmark.net/cpu_lookup.php?cpu=AMD+Ryzen+7+3780U&amp;id=3587" TargetMode="External"/><Relationship Id="rId2686" Type="http://schemas.openxmlformats.org/officeDocument/2006/relationships/hyperlink" Target="https://www.cpubenchmark.net/cpu_lookup.php?cpu=Intel+Core+i7-6700HQ+@+2.60GHz&amp;id=2586" TargetMode="External"/><Relationship Id="rId2687" Type="http://schemas.openxmlformats.org/officeDocument/2006/relationships/hyperlink" Target="https://www.cpubenchmark.net/cpu.php?cpu=Intel+Core+i7-6700HQ+@+2.60GHz&amp;id=2586" TargetMode="External"/><Relationship Id="rId2688" Type="http://schemas.openxmlformats.org/officeDocument/2006/relationships/hyperlink" Target="https://www.cpubenchmark.net/cpu.php?cpu=Intel+Core+i7-6700HQ+@+2.60GHz&amp;id=2586" TargetMode="External"/><Relationship Id="rId2689" Type="http://schemas.openxmlformats.org/officeDocument/2006/relationships/hyperlink" Target="https://www.cpubenchmark.net/cpu_lookup.php?cpu=Intel+Core+i5-5675C+@+3.10GHz&amp;id=2563" TargetMode="External"/><Relationship Id="rId2690" Type="http://schemas.openxmlformats.org/officeDocument/2006/relationships/hyperlink" Target="https://www.cpubenchmark.net/cpu.php?cpu=Intel+Core+i5-5675C+@+3.10GHz&amp;id=2563" TargetMode="External"/><Relationship Id="rId2691" Type="http://schemas.openxmlformats.org/officeDocument/2006/relationships/hyperlink" Target="https://www.cpubenchmark.net/cpu.php?cpu=Intel+Core+i5-5675C+@+3.10GHz&amp;id=2563" TargetMode="External"/><Relationship Id="rId2692" Type="http://schemas.openxmlformats.org/officeDocument/2006/relationships/hyperlink" Target="https://www.cpubenchmark.net/cpu_lookup.php?cpu=Intel+Core+i5-8350U+@+1.70GHz&amp;id=3150" TargetMode="External"/><Relationship Id="rId2693" Type="http://schemas.openxmlformats.org/officeDocument/2006/relationships/hyperlink" Target="https://www.cpubenchmark.net/cpu.php?cpu=Intel+Core+i5-8350U+@+1.70GHz&amp;id=3150" TargetMode="External"/><Relationship Id="rId2694" Type="http://schemas.openxmlformats.org/officeDocument/2006/relationships/hyperlink" Target="https://www.cpubenchmark.net/cpu.php?cpu=Intel+Core+i5-8350U+@+1.70GHz&amp;id=3150" TargetMode="External"/><Relationship Id="rId2695" Type="http://schemas.openxmlformats.org/officeDocument/2006/relationships/hyperlink" Target="https://www.cpubenchmark.net/cpu_lookup.php?cpu=Intel+Core+i7-3720QM+@+2.60GHz&amp;id=895" TargetMode="External"/><Relationship Id="rId2696" Type="http://schemas.openxmlformats.org/officeDocument/2006/relationships/hyperlink" Target="https://www.cpubenchmark.net/cpu.php?cpu=Intel+Core+i7-3720QM+@+2.60GHz&amp;id=895" TargetMode="External"/><Relationship Id="rId2697" Type="http://schemas.openxmlformats.org/officeDocument/2006/relationships/hyperlink" Target="https://www.cpubenchmark.net/cpu.php?cpu=Intel+Core+i7-3720QM+@+2.60GHz&amp;id=895" TargetMode="External"/><Relationship Id="rId2698" Type="http://schemas.openxmlformats.org/officeDocument/2006/relationships/hyperlink" Target="https://www.cpubenchmark.net/cpu_lookup.php?cpu=Intel+Xeon+E3-1275+@+3.40GHz&amp;id=1205" TargetMode="External"/><Relationship Id="rId2699" Type="http://schemas.openxmlformats.org/officeDocument/2006/relationships/hyperlink" Target="https://www.cpubenchmark.net/cpu.php?cpu=Intel+Xeon+E3-1275+@+3.40GHz&amp;id=1205" TargetMode="External"/><Relationship Id="rId2700" Type="http://schemas.openxmlformats.org/officeDocument/2006/relationships/hyperlink" Target="https://www.cpubenchmark.net/cpu.php?cpu=Intel+Xeon+E3-1275+@+3.40GHz&amp;id=1205" TargetMode="External"/><Relationship Id="rId2701" Type="http://schemas.openxmlformats.org/officeDocument/2006/relationships/hyperlink" Target="https://www.cpubenchmark.net/cpu_lookup.php?cpu=AMD+Ryzen+Embedded+V1807B&amp;id=3310" TargetMode="External"/><Relationship Id="rId2702" Type="http://schemas.openxmlformats.org/officeDocument/2006/relationships/hyperlink" Target="https://www.cpubenchmark.net/cpu_lookup.php?cpu=Intel+Core+i7-4722HQ+@+2.40GHz&amp;id=2562" TargetMode="External"/><Relationship Id="rId2703" Type="http://schemas.openxmlformats.org/officeDocument/2006/relationships/hyperlink" Target="https://www.cpubenchmark.net/cpu_lookup.php?cpu=Intel+Core+i5-6600K+@+3.50GHz&amp;id=2570" TargetMode="External"/><Relationship Id="rId2704" Type="http://schemas.openxmlformats.org/officeDocument/2006/relationships/hyperlink" Target="https://www.cpubenchmark.net/cpu.php?cpu=Intel+Core+i5-6600K+@+3.50GHz&amp;id=2570" TargetMode="External"/><Relationship Id="rId2705" Type="http://schemas.openxmlformats.org/officeDocument/2006/relationships/hyperlink" Target="https://www.cpubenchmark.net/cpu.php?cpu=Intel+Core+i5-6600K+@+3.50GHz&amp;id=2570" TargetMode="External"/><Relationship Id="rId2706" Type="http://schemas.openxmlformats.org/officeDocument/2006/relationships/hyperlink" Target="https://www.cpubenchmark.net/cpu_lookup.php?cpu=AMD+FX-8320+Eight-Core&amp;id=1782" TargetMode="External"/><Relationship Id="rId2707" Type="http://schemas.openxmlformats.org/officeDocument/2006/relationships/hyperlink" Target="https://www.cpubenchmark.net/cpu.php?cpu=AMD+FX-8320+Eight-Core&amp;id=1782" TargetMode="External"/><Relationship Id="rId2708" Type="http://schemas.openxmlformats.org/officeDocument/2006/relationships/hyperlink" Target="https://www.cpubenchmark.net/cpu.php?cpu=AMD+FX-8320+Eight-Core&amp;id=1782" TargetMode="External"/><Relationship Id="rId2709" Type="http://schemas.openxmlformats.org/officeDocument/2006/relationships/hyperlink" Target="https://www.cpubenchmark.net/cpu_lookup.php?cpu=Intel+Core+i3-8300T+@+3.20GHz&amp;id=3285" TargetMode="External"/><Relationship Id="rId2710" Type="http://schemas.openxmlformats.org/officeDocument/2006/relationships/hyperlink" Target="https://www.cpubenchmark.net/cpu.php?cpu=Intel+Core+i3-8300T+@+3.20GHz&amp;id=3285" TargetMode="External"/><Relationship Id="rId2711" Type="http://schemas.openxmlformats.org/officeDocument/2006/relationships/hyperlink" Target="https://www.cpubenchmark.net/cpu.php?cpu=Intel+Core+i3-8300T+@+3.20GHz&amp;id=3285" TargetMode="External"/><Relationship Id="rId2712" Type="http://schemas.openxmlformats.org/officeDocument/2006/relationships/hyperlink" Target="https://www.cpubenchmark.net/cpu_lookup.php?cpu=Intel+Xeon+E3-1245+@+3.30GHz&amp;id=1202" TargetMode="External"/><Relationship Id="rId2713" Type="http://schemas.openxmlformats.org/officeDocument/2006/relationships/hyperlink" Target="https://www.cpubenchmark.net/cpu.php?cpu=Intel+Xeon+E3-1245+@+3.30GHz&amp;id=1202" TargetMode="External"/><Relationship Id="rId2714" Type="http://schemas.openxmlformats.org/officeDocument/2006/relationships/hyperlink" Target="https://www.cpubenchmark.net/cpu.php?cpu=Intel+Xeon+E3-1245+@+3.30GHz&amp;id=1202" TargetMode="External"/><Relationship Id="rId2715" Type="http://schemas.openxmlformats.org/officeDocument/2006/relationships/hyperlink" Target="https://www.cpubenchmark.net/cpu_lookup.php?cpu=AMD+Ryzen+3+PRO+2200G&amp;id=3216" TargetMode="External"/><Relationship Id="rId2716" Type="http://schemas.openxmlformats.org/officeDocument/2006/relationships/hyperlink" Target="https://www.cpubenchmark.net/cpu_lookup.php?cpu=Intel+Xeon+W3670+@+3.20GHz&amp;id=1273" TargetMode="External"/><Relationship Id="rId2717" Type="http://schemas.openxmlformats.org/officeDocument/2006/relationships/hyperlink" Target="https://www.cpubenchmark.net/cpu.php?cpu=Intel+Xeon+W3670+@+3.20GHz&amp;id=1273" TargetMode="External"/><Relationship Id="rId2718" Type="http://schemas.openxmlformats.org/officeDocument/2006/relationships/hyperlink" Target="https://www.cpubenchmark.net/cpu.php?cpu=Intel+Xeon+W3670+@+3.20GHz&amp;id=1273" TargetMode="External"/><Relationship Id="rId2719" Type="http://schemas.openxmlformats.org/officeDocument/2006/relationships/hyperlink" Target="https://www.cpubenchmark.net/cpu_lookup.php?cpu=Intel+Core+i5-8365UE+@+1.60GHz&amp;id=3594" TargetMode="External"/><Relationship Id="rId2720" Type="http://schemas.openxmlformats.org/officeDocument/2006/relationships/hyperlink" Target="https://www.cpubenchmark.net/cpu.php?cpu=Intel+Core+i5-8365UE+@+1.60GHz&amp;id=3594" TargetMode="External"/><Relationship Id="rId2721" Type="http://schemas.openxmlformats.org/officeDocument/2006/relationships/hyperlink" Target="https://www.cpubenchmark.net/cpu.php?cpu=Intel+Core+i5-8365UE+@+1.60GHz&amp;id=3594" TargetMode="External"/><Relationship Id="rId2722" Type="http://schemas.openxmlformats.org/officeDocument/2006/relationships/hyperlink" Target="https://www.cpubenchmark.net/cpu_lookup.php?cpu=Intel+Core+i3-8100+@+3.60GHz&amp;id=3103" TargetMode="External"/><Relationship Id="rId2723" Type="http://schemas.openxmlformats.org/officeDocument/2006/relationships/hyperlink" Target="https://www.cpubenchmark.net/cpu.php?cpu=Intel+Core+i3-8100+@+3.60GHz&amp;id=3103" TargetMode="External"/><Relationship Id="rId2724" Type="http://schemas.openxmlformats.org/officeDocument/2006/relationships/hyperlink" Target="https://www.cpubenchmark.net/cpu.php?cpu=Intel+Core+i3-8100+@+3.60GHz&amp;id=3103" TargetMode="External"/><Relationship Id="rId2725" Type="http://schemas.openxmlformats.org/officeDocument/2006/relationships/hyperlink" Target="https://www.cpubenchmark.net/cpu_lookup.php?cpu=Intel+Xeon+E5-2630L+@+2.00GHz&amp;id=2222" TargetMode="External"/><Relationship Id="rId2726" Type="http://schemas.openxmlformats.org/officeDocument/2006/relationships/hyperlink" Target="https://www.cpubenchmark.net/cpu_lookup.php?cpu=AMD+Ryzen+3+PRO+1300&amp;id=3074" TargetMode="External"/><Relationship Id="rId2727" Type="http://schemas.openxmlformats.org/officeDocument/2006/relationships/hyperlink" Target="https://www.cpubenchmark.net/cpu_lookup.php?cpu=Intel+Core+i5-5675R+@+3.10GHz&amp;id=2813" TargetMode="External"/><Relationship Id="rId2728" Type="http://schemas.openxmlformats.org/officeDocument/2006/relationships/hyperlink" Target="https://www.cpubenchmark.net/cpu_lookup.php?cpu=Intel+Core+i7-4720HQ+@+2.60GHz&amp;id=2448" TargetMode="External"/><Relationship Id="rId2729" Type="http://schemas.openxmlformats.org/officeDocument/2006/relationships/hyperlink" Target="https://www.cpubenchmark.net/cpu_lookup.php?cpu=Intel+Core+i7-4710MQ+@+2.50GHz&amp;id=2219" TargetMode="External"/><Relationship Id="rId2730" Type="http://schemas.openxmlformats.org/officeDocument/2006/relationships/hyperlink" Target="https://www.cpubenchmark.net/cpu.php?cpu=Intel+Core+i7-4710MQ+@+2.50GHz&amp;id=2219" TargetMode="External"/><Relationship Id="rId2731" Type="http://schemas.openxmlformats.org/officeDocument/2006/relationships/hyperlink" Target="https://www.cpubenchmark.net/cpu.php?cpu=Intel+Core+i7-4710MQ+@+2.50GHz&amp;id=2219" TargetMode="External"/><Relationship Id="rId2732" Type="http://schemas.openxmlformats.org/officeDocument/2006/relationships/hyperlink" Target="https://www.cpubenchmark.net/cpu_lookup.php?cpu=Intel+Xeon+E3-1240+@+3.30GHz&amp;id=1201" TargetMode="External"/><Relationship Id="rId2733" Type="http://schemas.openxmlformats.org/officeDocument/2006/relationships/hyperlink" Target="https://www.cpubenchmark.net/cpu.php?cpu=Intel+Xeon+E3-1240+@+3.30GHz&amp;id=1201" TargetMode="External"/><Relationship Id="rId2734" Type="http://schemas.openxmlformats.org/officeDocument/2006/relationships/hyperlink" Target="https://www.cpubenchmark.net/cpu.php?cpu=Intel+Xeon+E3-1240+@+3.30GHz&amp;id=1201" TargetMode="External"/><Relationship Id="rId2735" Type="http://schemas.openxmlformats.org/officeDocument/2006/relationships/hyperlink" Target="https://www.cpubenchmark.net/cpu_lookup.php?cpu=Intel+Core+i5-8265U+@+1.60GHz&amp;id=3323" TargetMode="External"/><Relationship Id="rId2736" Type="http://schemas.openxmlformats.org/officeDocument/2006/relationships/hyperlink" Target="https://www.cpubenchmark.net/cpu.php?cpu=Intel+Core+i5-8265U+@+1.60GHz&amp;id=3323" TargetMode="External"/><Relationship Id="rId2737" Type="http://schemas.openxmlformats.org/officeDocument/2006/relationships/hyperlink" Target="https://www.cpubenchmark.net/cpu.php?cpu=Intel+Core+i5-8265U+@+1.60GHz&amp;id=3323" TargetMode="External"/><Relationship Id="rId2738" Type="http://schemas.openxmlformats.org/officeDocument/2006/relationships/hyperlink" Target="https://www.cpubenchmark.net/cpu_lookup.php?cpu=Intel+Xeon+X5675+@+3.07GHz&amp;id=1309" TargetMode="External"/><Relationship Id="rId2739" Type="http://schemas.openxmlformats.org/officeDocument/2006/relationships/hyperlink" Target="https://www.cpubenchmark.net/cpu.php?cpu=Intel+Xeon+X5675+@+3.07GHz&amp;id=1309" TargetMode="External"/><Relationship Id="rId2740" Type="http://schemas.openxmlformats.org/officeDocument/2006/relationships/hyperlink" Target="https://www.cpubenchmark.net/cpu.php?cpu=Intel+Xeon+X5675+@+3.07GHz&amp;id=1309" TargetMode="External"/><Relationship Id="rId2741" Type="http://schemas.openxmlformats.org/officeDocument/2006/relationships/hyperlink" Target="https://www.cpubenchmark.net/cpu_lookup.php?cpu=AMD+Ryzen+7+3700U&amp;id=3426" TargetMode="External"/><Relationship Id="rId2742" Type="http://schemas.openxmlformats.org/officeDocument/2006/relationships/hyperlink" Target="https://www.cpubenchmark.net/cpu_lookup.php?cpu=Intel+Xeon+E3-1225+v6+@+3.30GHz&amp;id=3019" TargetMode="External"/><Relationship Id="rId2743" Type="http://schemas.openxmlformats.org/officeDocument/2006/relationships/hyperlink" Target="https://www.cpubenchmark.net/cpu.php?cpu=Intel+Xeon+E3-1225+v6+@+3.30GHz&amp;id=3019" TargetMode="External"/><Relationship Id="rId2744" Type="http://schemas.openxmlformats.org/officeDocument/2006/relationships/hyperlink" Target="https://www.cpubenchmark.net/cpu.php?cpu=Intel+Xeon+E3-1225+v6+@+3.30GHz&amp;id=3019" TargetMode="External"/><Relationship Id="rId2745" Type="http://schemas.openxmlformats.org/officeDocument/2006/relationships/hyperlink" Target="https://www.cpubenchmark.net/cpu_lookup.php?cpu=Intel+Core+i5-7600T+@+2.80GHz&amp;id=2928" TargetMode="External"/><Relationship Id="rId2746" Type="http://schemas.openxmlformats.org/officeDocument/2006/relationships/hyperlink" Target="https://www.cpubenchmark.net/cpu.php?cpu=Intel+Core+i5-7600T+@+2.80GHz&amp;id=2928" TargetMode="External"/><Relationship Id="rId2747" Type="http://schemas.openxmlformats.org/officeDocument/2006/relationships/hyperlink" Target="https://www.cpubenchmark.net/cpu.php?cpu=Intel+Core+i5-7600T+@+2.80GHz&amp;id=2928" TargetMode="External"/><Relationship Id="rId2748" Type="http://schemas.openxmlformats.org/officeDocument/2006/relationships/hyperlink" Target="https://www.cpubenchmark.net/cpu_lookup.php?cpu=Intel+Core+i5-7500+@+3.40GHz&amp;id=2910" TargetMode="External"/><Relationship Id="rId2749" Type="http://schemas.openxmlformats.org/officeDocument/2006/relationships/hyperlink" Target="https://www.cpubenchmark.net/cpu.php?cpu=Intel+Core+i5-7500+@+3.40GHz&amp;id=2910" TargetMode="External"/><Relationship Id="rId2750" Type="http://schemas.openxmlformats.org/officeDocument/2006/relationships/hyperlink" Target="https://www.cpubenchmark.net/cpu.php?cpu=Intel+Core+i5-7500+@+3.40GHz&amp;id=2910" TargetMode="External"/><Relationship Id="rId2751" Type="http://schemas.openxmlformats.org/officeDocument/2006/relationships/hyperlink" Target="https://www.cpubenchmark.net/cpu_lookup.php?cpu=AMD+Ryzen+5+3580U&amp;id=3577" TargetMode="External"/><Relationship Id="rId2752" Type="http://schemas.openxmlformats.org/officeDocument/2006/relationships/hyperlink" Target="https://www.cpubenchmark.net/cpu_lookup.php?cpu=Intel+Xeon+E5-2620+@+2.00GHz&amp;id=1214" TargetMode="External"/><Relationship Id="rId2753" Type="http://schemas.openxmlformats.org/officeDocument/2006/relationships/hyperlink" Target="https://www.cpubenchmark.net/cpu.php?cpu=Intel+Xeon+E5-2620+@+2.00GHz&amp;id=1214" TargetMode="External"/><Relationship Id="rId2754" Type="http://schemas.openxmlformats.org/officeDocument/2006/relationships/hyperlink" Target="https://www.cpubenchmark.net/cpu.php?cpu=Intel+Xeon+E5-2620+@+2.00GHz&amp;id=1214" TargetMode="External"/><Relationship Id="rId2755" Type="http://schemas.openxmlformats.org/officeDocument/2006/relationships/hyperlink" Target="https://www.cpubenchmark.net/cpu_lookup.php?cpu=Intel+Core+i7-4860EQ+@+1.80GHz&amp;id=2661" TargetMode="External"/><Relationship Id="rId2756" Type="http://schemas.openxmlformats.org/officeDocument/2006/relationships/hyperlink" Target="https://www.cpubenchmark.net/cpu_lookup.php?cpu=Intel+Xeon+E3-1505L+v6+@+2.20GHz&amp;id=3020" TargetMode="External"/><Relationship Id="rId2757" Type="http://schemas.openxmlformats.org/officeDocument/2006/relationships/hyperlink" Target="https://www.cpubenchmark.net/cpu_lookup.php?cpu=AMD+FX-8370E+Eight-Core&amp;id=2367" TargetMode="External"/><Relationship Id="rId2758" Type="http://schemas.openxmlformats.org/officeDocument/2006/relationships/hyperlink" Target="https://www.cpubenchmark.net/cpu.php?cpu=AMD+FX-8370E+Eight-Core&amp;id=2367" TargetMode="External"/><Relationship Id="rId2759" Type="http://schemas.openxmlformats.org/officeDocument/2006/relationships/hyperlink" Target="https://www.cpubenchmark.net/cpu.php?cpu=AMD+FX-8370E+Eight-Core&amp;id=2367" TargetMode="External"/><Relationship Id="rId2760" Type="http://schemas.openxmlformats.org/officeDocument/2006/relationships/hyperlink" Target="https://www.cpubenchmark.net/cpu_lookup.php?cpu=Intel+Xeon+E5-2608L+v3+@+2.00GHz&amp;id=3173" TargetMode="External"/><Relationship Id="rId2761" Type="http://schemas.openxmlformats.org/officeDocument/2006/relationships/hyperlink" Target="https://www.cpubenchmark.net/cpu.php?cpu=Intel+Xeon+E5-2608L+v3+@+2.00GHz&amp;id=3173" TargetMode="External"/><Relationship Id="rId2762" Type="http://schemas.openxmlformats.org/officeDocument/2006/relationships/hyperlink" Target="https://www.cpubenchmark.net/cpu.php?cpu=Intel+Xeon+E5-2608L+v3+@+2.00GHz&amp;id=3173" TargetMode="External"/><Relationship Id="rId2763" Type="http://schemas.openxmlformats.org/officeDocument/2006/relationships/hyperlink" Target="https://www.cpubenchmark.net/cpu_lookup.php?cpu=Intel+Xeon+E3-1230+@+3.20GHz&amp;id=1199" TargetMode="External"/><Relationship Id="rId2764" Type="http://schemas.openxmlformats.org/officeDocument/2006/relationships/hyperlink" Target="https://www.cpubenchmark.net/cpu.php?cpu=Intel+Xeon+E3-1230+@+3.20GHz&amp;id=1199" TargetMode="External"/><Relationship Id="rId2765" Type="http://schemas.openxmlformats.org/officeDocument/2006/relationships/hyperlink" Target="https://www.cpubenchmark.net/cpu.php?cpu=Intel+Xeon+E3-1230+@+3.20GHz&amp;id=1199" TargetMode="External"/><Relationship Id="rId2766" Type="http://schemas.openxmlformats.org/officeDocument/2006/relationships/hyperlink" Target="https://www.cpubenchmark.net/cpu_lookup.php?cpu=Intel+Xeon+E3-1268L+v3+@+2.30GHz&amp;id=2363" TargetMode="External"/><Relationship Id="rId2767" Type="http://schemas.openxmlformats.org/officeDocument/2006/relationships/hyperlink" Target="https://www.cpubenchmark.net/cpu_lookup.php?cpu=Intel+Xeon+E3-1225+v5+@+3.30GHz&amp;id=2707" TargetMode="External"/><Relationship Id="rId2768" Type="http://schemas.openxmlformats.org/officeDocument/2006/relationships/hyperlink" Target="https://www.cpubenchmark.net/cpu.php?cpu=Intel+Xeon+E3-1225+v5+@+3.30GHz&amp;id=2707" TargetMode="External"/><Relationship Id="rId2769" Type="http://schemas.openxmlformats.org/officeDocument/2006/relationships/hyperlink" Target="https://www.cpubenchmark.net/cpu.php?cpu=Intel+Xeon+E3-1225+v5+@+3.30GHz&amp;id=2707" TargetMode="External"/><Relationship Id="rId2770" Type="http://schemas.openxmlformats.org/officeDocument/2006/relationships/hyperlink" Target="https://www.cpubenchmark.net/cpu_lookup.php?cpu=Intel+Xeon+E5-2430L+@+2.00GHz&amp;id=3139" TargetMode="External"/><Relationship Id="rId2771" Type="http://schemas.openxmlformats.org/officeDocument/2006/relationships/hyperlink" Target="https://www.cpubenchmark.net/cpu.php?cpu=Intel+Xeon+E5-2430L+@+2.00GHz&amp;id=3139" TargetMode="External"/><Relationship Id="rId2772" Type="http://schemas.openxmlformats.org/officeDocument/2006/relationships/hyperlink" Target="https://www.cpubenchmark.net/cpu.php?cpu=Intel+Xeon+E5-2430L+@+2.00GHz&amp;id=3139" TargetMode="External"/><Relationship Id="rId2773" Type="http://schemas.openxmlformats.org/officeDocument/2006/relationships/hyperlink" Target="https://www.cpubenchmark.net/cpu_lookup.php?cpu=AMD+Opteron+6328&amp;id=1982" TargetMode="External"/><Relationship Id="rId2774" Type="http://schemas.openxmlformats.org/officeDocument/2006/relationships/hyperlink" Target="https://www.cpubenchmark.net/cpu.php?cpu=AMD+Opteron+6328&amp;id=1982" TargetMode="External"/><Relationship Id="rId2775" Type="http://schemas.openxmlformats.org/officeDocument/2006/relationships/hyperlink" Target="https://www.cpubenchmark.net/cpu.php?cpu=AMD+Opteron+6328&amp;id=1982" TargetMode="External"/><Relationship Id="rId2776" Type="http://schemas.openxmlformats.org/officeDocument/2006/relationships/hyperlink" Target="https://www.cpubenchmark.net/cpu_lookup.php?cpu=Intel+Core+i5-4690K+@+3.50GHz&amp;id=2284" TargetMode="External"/><Relationship Id="rId2777" Type="http://schemas.openxmlformats.org/officeDocument/2006/relationships/hyperlink" Target="https://www.cpubenchmark.net/cpu.php?cpu=Intel+Core+i5-4690K+@+3.50GHz&amp;id=2284" TargetMode="External"/><Relationship Id="rId2778" Type="http://schemas.openxmlformats.org/officeDocument/2006/relationships/hyperlink" Target="https://www.cpubenchmark.net/cpu.php?cpu=Intel+Core+i5-4690K+@+3.50GHz&amp;id=2284" TargetMode="External"/><Relationship Id="rId2779" Type="http://schemas.openxmlformats.org/officeDocument/2006/relationships/hyperlink" Target="https://www.cpubenchmark.net/cpu_lookup.php?cpu=Intel+Xeon+X5670+@+2.93GHz&amp;id=1307" TargetMode="External"/><Relationship Id="rId2780" Type="http://schemas.openxmlformats.org/officeDocument/2006/relationships/hyperlink" Target="https://www.cpubenchmark.net/cpu.php?cpu=Intel+Xeon+X5670+@+2.93GHz&amp;id=1307" TargetMode="External"/><Relationship Id="rId2781" Type="http://schemas.openxmlformats.org/officeDocument/2006/relationships/hyperlink" Target="https://www.cpubenchmark.net/cpu.php?cpu=Intel+Xeon+X5670+@+2.93GHz&amp;id=1307" TargetMode="External"/><Relationship Id="rId2782" Type="http://schemas.openxmlformats.org/officeDocument/2006/relationships/hyperlink" Target="https://www.cpubenchmark.net/cpu_lookup.php?cpu=Intel+Core+i5-6600+@+3.30GHz&amp;id=2594" TargetMode="External"/><Relationship Id="rId2783" Type="http://schemas.openxmlformats.org/officeDocument/2006/relationships/hyperlink" Target="https://www.cpubenchmark.net/cpu.php?cpu=Intel+Core+i5-6600+@+3.30GHz&amp;id=2594" TargetMode="External"/><Relationship Id="rId2784" Type="http://schemas.openxmlformats.org/officeDocument/2006/relationships/hyperlink" Target="https://www.cpubenchmark.net/cpu.php?cpu=Intel+Core+i5-6600+@+3.30GHz&amp;id=2594" TargetMode="External"/><Relationship Id="rId2785" Type="http://schemas.openxmlformats.org/officeDocument/2006/relationships/hyperlink" Target="https://www.cpubenchmark.net/cpu_lookup.php?cpu=Intel+Core+i5-8265UC+@+1.60GHz&amp;id=3449" TargetMode="External"/><Relationship Id="rId2786" Type="http://schemas.openxmlformats.org/officeDocument/2006/relationships/hyperlink" Target="https://www.cpubenchmark.net/cpu_lookup.php?cpu=AMD+Ryzen+3+3200G&amp;id=3497" TargetMode="External"/><Relationship Id="rId2787" Type="http://schemas.openxmlformats.org/officeDocument/2006/relationships/hyperlink" Target="https://www.cpubenchmark.net/cpu.php?cpu=AMD+Ryzen+3+3200G&amp;id=3497" TargetMode="External"/><Relationship Id="rId2788" Type="http://schemas.openxmlformats.org/officeDocument/2006/relationships/hyperlink" Target="https://www.cpubenchmark.net/cpu.php?cpu=AMD+Ryzen+3+3200G&amp;id=3497" TargetMode="External"/><Relationship Id="rId2789" Type="http://schemas.openxmlformats.org/officeDocument/2006/relationships/hyperlink" Target="https://www.cpubenchmark.net/cpu_lookup.php?cpu=AMD+FX-8300+Eight-Core&amp;id=1825" TargetMode="External"/><Relationship Id="rId2790" Type="http://schemas.openxmlformats.org/officeDocument/2006/relationships/hyperlink" Target="https://www.cpubenchmark.net/cpu.php?cpu=AMD+FX-8300+Eight-Core&amp;id=1825" TargetMode="External"/><Relationship Id="rId2791" Type="http://schemas.openxmlformats.org/officeDocument/2006/relationships/hyperlink" Target="https://www.cpubenchmark.net/cpu.php?cpu=AMD+FX-8300+Eight-Core&amp;id=1825" TargetMode="External"/><Relationship Id="rId2792" Type="http://schemas.openxmlformats.org/officeDocument/2006/relationships/hyperlink" Target="https://www.cpubenchmark.net/cpu_lookup.php?cpu=Intel+Xeon+E3-1220+v5+@+3.00GHz&amp;id=2692" TargetMode="External"/><Relationship Id="rId2793" Type="http://schemas.openxmlformats.org/officeDocument/2006/relationships/hyperlink" Target="https://www.cpubenchmark.net/cpu.php?cpu=Intel+Xeon+E3-1220+v5+@+3.00GHz&amp;id=2692" TargetMode="External"/><Relationship Id="rId2794" Type="http://schemas.openxmlformats.org/officeDocument/2006/relationships/hyperlink" Target="https://www.cpubenchmark.net/cpu.php?cpu=Intel+Xeon+E3-1220+v5+@+3.00GHz&amp;id=2692" TargetMode="External"/><Relationship Id="rId2795" Type="http://schemas.openxmlformats.org/officeDocument/2006/relationships/hyperlink" Target="https://www.cpubenchmark.net/cpu_lookup.php?cpu=Intel+Xeon+E3-1235+@+3.20GHz&amp;id=1200" TargetMode="External"/><Relationship Id="rId2796" Type="http://schemas.openxmlformats.org/officeDocument/2006/relationships/hyperlink" Target="https://www.cpubenchmark.net/cpu.php?cpu=Intel+Xeon+E3-1235+@+3.20GHz&amp;id=1200" TargetMode="External"/><Relationship Id="rId2797" Type="http://schemas.openxmlformats.org/officeDocument/2006/relationships/hyperlink" Target="https://www.cpubenchmark.net/cpu.php?cpu=Intel+Xeon+E3-1235+@+3.20GHz&amp;id=1200" TargetMode="External"/><Relationship Id="rId2798" Type="http://schemas.openxmlformats.org/officeDocument/2006/relationships/hyperlink" Target="https://www.cpubenchmark.net/cpu_lookup.php?cpu=Intel+Xeon+E3-1220+v6+@+3.00GHz&amp;id=3131" TargetMode="External"/><Relationship Id="rId2799" Type="http://schemas.openxmlformats.org/officeDocument/2006/relationships/hyperlink" Target="https://www.cpubenchmark.net/cpu.php?cpu=Intel+Xeon+E3-1220+v6+@+3.00GHz&amp;id=3131" TargetMode="External"/><Relationship Id="rId2800" Type="http://schemas.openxmlformats.org/officeDocument/2006/relationships/hyperlink" Target="https://www.cpubenchmark.net/cpu.php?cpu=Intel+Xeon+E3-1220+v6+@+3.00GHz&amp;id=3131" TargetMode="External"/><Relationship Id="rId2801" Type="http://schemas.openxmlformats.org/officeDocument/2006/relationships/hyperlink" Target="https://www.cpubenchmark.net/cpu_lookup.php?cpu=Intel+Xeon+E3-1240L+v5+@+2.10GHz&amp;id=3087" TargetMode="External"/><Relationship Id="rId2802" Type="http://schemas.openxmlformats.org/officeDocument/2006/relationships/hyperlink" Target="https://www.cpubenchmark.net/cpu.php?cpu=Intel+Xeon+E3-1240L+v5+@+2.10GHz&amp;id=3087" TargetMode="External"/><Relationship Id="rId2803" Type="http://schemas.openxmlformats.org/officeDocument/2006/relationships/hyperlink" Target="https://www.cpubenchmark.net/cpu.php?cpu=Intel+Xeon+E3-1240L+v5+@+2.10GHz&amp;id=3087" TargetMode="External"/><Relationship Id="rId2804" Type="http://schemas.openxmlformats.org/officeDocument/2006/relationships/hyperlink" Target="https://www.cpubenchmark.net/cpu_lookup.php?cpu=AMD+Ryzen+5+3500U&amp;id=3421" TargetMode="External"/><Relationship Id="rId2805" Type="http://schemas.openxmlformats.org/officeDocument/2006/relationships/hyperlink" Target="https://www.cpubenchmark.net/cpu_lookup.php?cpu=Intel+Core+i7-4700HQ+@+2.40GHz&amp;id=1949" TargetMode="External"/><Relationship Id="rId2806" Type="http://schemas.openxmlformats.org/officeDocument/2006/relationships/hyperlink" Target="https://www.cpubenchmark.net/cpu.php?cpu=Intel+Core+i7-4700HQ+@+2.40GHz&amp;id=1949" TargetMode="External"/><Relationship Id="rId2807" Type="http://schemas.openxmlformats.org/officeDocument/2006/relationships/hyperlink" Target="https://www.cpubenchmark.net/cpu.php?cpu=Intel+Core+i7-4700HQ+@+2.40GHz&amp;id=1949" TargetMode="External"/><Relationship Id="rId2808" Type="http://schemas.openxmlformats.org/officeDocument/2006/relationships/hyperlink" Target="https://www.cpubenchmark.net/cpu_lookup.php?cpu=Intel+Xeon+E-2104G+@+3.20GHz&amp;id=3342" TargetMode="External"/><Relationship Id="rId2809" Type="http://schemas.openxmlformats.org/officeDocument/2006/relationships/hyperlink" Target="https://www.cpubenchmark.net/cpu.php?cpu=Intel+Xeon+E-2104G+@+3.20GHz&amp;id=3342" TargetMode="External"/><Relationship Id="rId2810" Type="http://schemas.openxmlformats.org/officeDocument/2006/relationships/hyperlink" Target="https://www.cpubenchmark.net/cpu.php?cpu=Intel+Xeon+E-2104G+@+3.20GHz&amp;id=3342" TargetMode="External"/><Relationship Id="rId2811" Type="http://schemas.openxmlformats.org/officeDocument/2006/relationships/hyperlink" Target="https://www.cpubenchmark.net/cpu_lookup.php?cpu=AMD+FX-8310+Eight-Core&amp;id=2393" TargetMode="External"/><Relationship Id="rId2812" Type="http://schemas.openxmlformats.org/officeDocument/2006/relationships/hyperlink" Target="https://www.cpubenchmark.net/cpu_lookup.php?cpu=Intel+Core+i7-4710HQ+@+2.50GHz&amp;id=2243" TargetMode="External"/><Relationship Id="rId2813" Type="http://schemas.openxmlformats.org/officeDocument/2006/relationships/hyperlink" Target="https://www.cpubenchmark.net/cpu.php?cpu=Intel+Core+i7-4710HQ+@+2.50GHz&amp;id=2243" TargetMode="External"/><Relationship Id="rId2814" Type="http://schemas.openxmlformats.org/officeDocument/2006/relationships/hyperlink" Target="https://www.cpubenchmark.net/cpu.php?cpu=Intel+Core+i7-4710HQ+@+2.50GHz&amp;id=2243" TargetMode="External"/><Relationship Id="rId2815" Type="http://schemas.openxmlformats.org/officeDocument/2006/relationships/hyperlink" Target="https://www.cpubenchmark.net/cpu_lookup.php?cpu=Intel+Core+i5-4690+@+3.50GHz&amp;id=2236" TargetMode="External"/><Relationship Id="rId2816" Type="http://schemas.openxmlformats.org/officeDocument/2006/relationships/hyperlink" Target="https://www.cpubenchmark.net/cpu.php?cpu=Intel+Core+i5-4690+@+3.50GHz&amp;id=2236" TargetMode="External"/><Relationship Id="rId2817" Type="http://schemas.openxmlformats.org/officeDocument/2006/relationships/hyperlink" Target="https://www.cpubenchmark.net/cpu.php?cpu=Intel+Core+i5-4690+@+3.50GHz&amp;id=2236" TargetMode="External"/><Relationship Id="rId2818" Type="http://schemas.openxmlformats.org/officeDocument/2006/relationships/hyperlink" Target="https://www.cpubenchmark.net/cpu_lookup.php?cpu=Intel+Core+i3-9100T+@+3.10GHz&amp;id=3488" TargetMode="External"/><Relationship Id="rId2819" Type="http://schemas.openxmlformats.org/officeDocument/2006/relationships/hyperlink" Target="https://www.cpubenchmark.net/cpu.php?cpu=Intel+Core+i3-9100T+@+3.10GHz&amp;id=3488" TargetMode="External"/><Relationship Id="rId2820" Type="http://schemas.openxmlformats.org/officeDocument/2006/relationships/hyperlink" Target="https://www.cpubenchmark.net/cpu.php?cpu=Intel+Core+i3-9100T+@+3.10GHz&amp;id=3488" TargetMode="External"/><Relationship Id="rId2821" Type="http://schemas.openxmlformats.org/officeDocument/2006/relationships/hyperlink" Target="https://www.cpubenchmark.net/cpu_lookup.php?cpu=Intel+Core+i7-4700MQ+@+2.40GHz&amp;id=1923" TargetMode="External"/><Relationship Id="rId2822" Type="http://schemas.openxmlformats.org/officeDocument/2006/relationships/hyperlink" Target="https://www.cpubenchmark.net/cpu.php?cpu=Intel+Core+i7-4700MQ+@+2.40GHz&amp;id=1923" TargetMode="External"/><Relationship Id="rId2823" Type="http://schemas.openxmlformats.org/officeDocument/2006/relationships/hyperlink" Target="https://www.cpubenchmark.net/cpu.php?cpu=Intel+Core+i7-4700MQ+@+2.40GHz&amp;id=1923" TargetMode="External"/><Relationship Id="rId2824" Type="http://schemas.openxmlformats.org/officeDocument/2006/relationships/hyperlink" Target="https://www.cpubenchmark.net/cpu_lookup.php?cpu=AMD+Opteron+6238&amp;id=2445" TargetMode="External"/><Relationship Id="rId2825" Type="http://schemas.openxmlformats.org/officeDocument/2006/relationships/hyperlink" Target="https://www.cpubenchmark.net/cpu.php?cpu=AMD+Opteron+6238&amp;id=2445" TargetMode="External"/><Relationship Id="rId2826" Type="http://schemas.openxmlformats.org/officeDocument/2006/relationships/hyperlink" Target="https://www.cpubenchmark.net/cpu.php?cpu=AMD+Opteron+6238&amp;id=2445" TargetMode="External"/><Relationship Id="rId2827" Type="http://schemas.openxmlformats.org/officeDocument/2006/relationships/hyperlink" Target="https://www.cpubenchmark.net/cpu_lookup.php?cpu=Intel+Xeon+E5-2430+@+2.20GHz&amp;id=1788" TargetMode="External"/><Relationship Id="rId2828" Type="http://schemas.openxmlformats.org/officeDocument/2006/relationships/hyperlink" Target="https://www.cpubenchmark.net/cpu.php?cpu=Intel+Xeon+E5-2430+@+2.20GHz&amp;id=1788" TargetMode="External"/><Relationship Id="rId2829" Type="http://schemas.openxmlformats.org/officeDocument/2006/relationships/hyperlink" Target="https://www.cpubenchmark.net/cpu.php?cpu=Intel+Xeon+E5-2430+@+2.20GHz&amp;id=1788" TargetMode="External"/><Relationship Id="rId2830" Type="http://schemas.openxmlformats.org/officeDocument/2006/relationships/hyperlink" Target="https://www.cpubenchmark.net/cpu_lookup.php?cpu=AMD+FX-8150+Eight-Core&amp;id=263" TargetMode="External"/><Relationship Id="rId2831" Type="http://schemas.openxmlformats.org/officeDocument/2006/relationships/hyperlink" Target="https://www.cpubenchmark.net/cpu.php?cpu=AMD+FX-8150+Eight-Core&amp;id=263" TargetMode="External"/><Relationship Id="rId2832" Type="http://schemas.openxmlformats.org/officeDocument/2006/relationships/hyperlink" Target="https://www.cpubenchmark.net/cpu.php?cpu=AMD+FX-8150+Eight-Core&amp;id=263" TargetMode="External"/><Relationship Id="rId2833" Type="http://schemas.openxmlformats.org/officeDocument/2006/relationships/hyperlink" Target="https://www.cpubenchmark.net/cpu_lookup.php?cpu=Intel+Core+i7-4785T+@+2.20GHz&amp;id=2260" TargetMode="External"/><Relationship Id="rId2834" Type="http://schemas.openxmlformats.org/officeDocument/2006/relationships/hyperlink" Target="https://www.cpubenchmark.net/cpu_lookup.php?cpu=Intel+Core+i5-4670K+@+3.40GHz&amp;id=1921" TargetMode="External"/><Relationship Id="rId2835" Type="http://schemas.openxmlformats.org/officeDocument/2006/relationships/hyperlink" Target="https://www.cpubenchmark.net/cpu.php?cpu=Intel+Core+i5-4670K+@+3.40GHz&amp;id=1921" TargetMode="External"/><Relationship Id="rId2836" Type="http://schemas.openxmlformats.org/officeDocument/2006/relationships/hyperlink" Target="https://www.cpubenchmark.net/cpu.php?cpu=Intel+Core+i5-4670K+@+3.40GHz&amp;id=1921" TargetMode="External"/><Relationship Id="rId2837" Type="http://schemas.openxmlformats.org/officeDocument/2006/relationships/hyperlink" Target="https://www.cpubenchmark.net/cpu_lookup.php?cpu=Intel+Core+i5-8250U+@+1.60GHz&amp;id=3042" TargetMode="External"/><Relationship Id="rId2838" Type="http://schemas.openxmlformats.org/officeDocument/2006/relationships/hyperlink" Target="https://www.cpubenchmark.net/cpu_lookup.php?cpu=Intel+Core+i5-7440HQ+@+2.80GHz&amp;id=2962" TargetMode="External"/><Relationship Id="rId2839" Type="http://schemas.openxmlformats.org/officeDocument/2006/relationships/hyperlink" Target="https://www.cpubenchmark.net/cpu_lookup.php?cpu=Intel+Xeon+E3-1226+v3+@+3.30GHz&amp;id=2297" TargetMode="External"/><Relationship Id="rId2840" Type="http://schemas.openxmlformats.org/officeDocument/2006/relationships/hyperlink" Target="https://www.cpubenchmark.net/cpu.php?cpu=Intel+Xeon+E3-1226+v3+@+3.30GHz&amp;id=2297" TargetMode="External"/><Relationship Id="rId2841" Type="http://schemas.openxmlformats.org/officeDocument/2006/relationships/hyperlink" Target="https://www.cpubenchmark.net/cpu.php?cpu=Intel+Xeon+E3-1226+v3+@+3.30GHz&amp;id=2297" TargetMode="External"/><Relationship Id="rId2842" Type="http://schemas.openxmlformats.org/officeDocument/2006/relationships/hyperlink" Target="https://www.cpubenchmark.net/cpu_lookup.php?cpu=AMD+FX-8320E+Eight-Core&amp;id=2374" TargetMode="External"/><Relationship Id="rId2843" Type="http://schemas.openxmlformats.org/officeDocument/2006/relationships/hyperlink" Target="https://www.cpubenchmark.net/cpu.php?cpu=AMD+FX-8320E+Eight-Core&amp;id=2374" TargetMode="External"/><Relationship Id="rId2844" Type="http://schemas.openxmlformats.org/officeDocument/2006/relationships/hyperlink" Target="https://www.cpubenchmark.net/cpu.php?cpu=AMD+FX-8320E+Eight-Core&amp;id=2374" TargetMode="External"/><Relationship Id="rId2845" Type="http://schemas.openxmlformats.org/officeDocument/2006/relationships/hyperlink" Target="https://www.cpubenchmark.net/cpu_lookup.php?cpu=Intel+Core+i7-3630QM+@+2.40GHz&amp;id=1444" TargetMode="External"/><Relationship Id="rId2846" Type="http://schemas.openxmlformats.org/officeDocument/2006/relationships/hyperlink" Target="https://www.cpubenchmark.net/cpu.php?cpu=Intel+Core+i7-3630QM+@+2.40GHz&amp;id=1444" TargetMode="External"/><Relationship Id="rId2847" Type="http://schemas.openxmlformats.org/officeDocument/2006/relationships/hyperlink" Target="https://www.cpubenchmark.net/cpu.php?cpu=Intel+Core+i7-3630QM+@+2.40GHz&amp;id=1444" TargetMode="External"/><Relationship Id="rId2848" Type="http://schemas.openxmlformats.org/officeDocument/2006/relationships/hyperlink" Target="https://www.cpubenchmark.net/cpu_lookup.php?cpu=AMD+Ryzen+3+1300X&amp;id=3057" TargetMode="External"/><Relationship Id="rId2849" Type="http://schemas.openxmlformats.org/officeDocument/2006/relationships/hyperlink" Target="https://www.cpubenchmark.net/cpu.php?cpu=AMD+Ryzen+3+1300X&amp;id=3057" TargetMode="External"/><Relationship Id="rId2850" Type="http://schemas.openxmlformats.org/officeDocument/2006/relationships/hyperlink" Target="https://www.cpubenchmark.net/cpu.php?cpu=AMD+Ryzen+3+1300X&amp;id=3057" TargetMode="External"/><Relationship Id="rId2851" Type="http://schemas.openxmlformats.org/officeDocument/2006/relationships/hyperlink" Target="https://www.cpubenchmark.net/cpu_lookup.php?cpu=Intel+Xeon+X5660+@+2.80GHz&amp;id=1305" TargetMode="External"/><Relationship Id="rId2852" Type="http://schemas.openxmlformats.org/officeDocument/2006/relationships/hyperlink" Target="https://www.cpubenchmark.net/cpu.php?cpu=Intel+Xeon+X5660+@+2.80GHz&amp;id=1305" TargetMode="External"/><Relationship Id="rId2853" Type="http://schemas.openxmlformats.org/officeDocument/2006/relationships/hyperlink" Target="https://www.cpubenchmark.net/cpu.php?cpu=Intel+Xeon+X5660+@+2.80GHz&amp;id=1305" TargetMode="External"/><Relationship Id="rId2854" Type="http://schemas.openxmlformats.org/officeDocument/2006/relationships/hyperlink" Target="https://www.cpubenchmark.net/cpu_lookup.php?cpu=Intel+Core+i7-4712HQ+@+2.30GHz&amp;id=2281" TargetMode="External"/><Relationship Id="rId2855" Type="http://schemas.openxmlformats.org/officeDocument/2006/relationships/hyperlink" Target="https://www.cpubenchmark.net/cpu_lookup.php?cpu=AMD+Opteron+6366+HE&amp;id=2204" TargetMode="External"/><Relationship Id="rId2856" Type="http://schemas.openxmlformats.org/officeDocument/2006/relationships/hyperlink" Target="https://www.cpubenchmark.net/cpu.php?cpu=AMD+Opteron+6366+HE&amp;id=2204" TargetMode="External"/><Relationship Id="rId2857" Type="http://schemas.openxmlformats.org/officeDocument/2006/relationships/hyperlink" Target="https://www.cpubenchmark.net/cpu.php?cpu=AMD+Opteron+6366+HE&amp;id=2204" TargetMode="External"/><Relationship Id="rId2858" Type="http://schemas.openxmlformats.org/officeDocument/2006/relationships/hyperlink" Target="https://www.cpubenchmark.net/cpu_lookup.php?cpu=Intel+Xeon+E3-1240L+v3+@+2.00GHz&amp;id=2495" TargetMode="External"/><Relationship Id="rId2859" Type="http://schemas.openxmlformats.org/officeDocument/2006/relationships/hyperlink" Target="https://www.cpubenchmark.net/cpu_lookup.php?cpu=Intel+Core+i5-4670+@+3.40GHz&amp;id=1933" TargetMode="External"/><Relationship Id="rId2860" Type="http://schemas.openxmlformats.org/officeDocument/2006/relationships/hyperlink" Target="https://www.cpubenchmark.net/cpu.php?cpu=Intel+Core+i5-4670+@+3.40GHz&amp;id=1933" TargetMode="External"/><Relationship Id="rId2861" Type="http://schemas.openxmlformats.org/officeDocument/2006/relationships/hyperlink" Target="https://www.cpubenchmark.net/cpu.php?cpu=Intel+Core+i5-4670+@+3.40GHz&amp;id=1933" TargetMode="External"/><Relationship Id="rId2862" Type="http://schemas.openxmlformats.org/officeDocument/2006/relationships/hyperlink" Target="https://www.cpubenchmark.net/cpu_lookup.php?cpu=Intel+Core+i5-5575R+@+2.80GHz&amp;id=2683" TargetMode="External"/><Relationship Id="rId2863" Type="http://schemas.openxmlformats.org/officeDocument/2006/relationships/hyperlink" Target="https://www.cpubenchmark.net/cpu_lookup.php?cpu=Intel+Core+i5-4690S+@+3.20GHz&amp;id=2241" TargetMode="External"/><Relationship Id="rId2864" Type="http://schemas.openxmlformats.org/officeDocument/2006/relationships/hyperlink" Target="https://www.cpubenchmark.net/cpu.php?cpu=Intel+Core+i5-4690S+@+3.20GHz&amp;id=2241" TargetMode="External"/><Relationship Id="rId2865" Type="http://schemas.openxmlformats.org/officeDocument/2006/relationships/hyperlink" Target="https://www.cpubenchmark.net/cpu.php?cpu=Intel+Core+i5-4690S+@+3.20GHz&amp;id=2241" TargetMode="External"/><Relationship Id="rId2866" Type="http://schemas.openxmlformats.org/officeDocument/2006/relationships/hyperlink" Target="https://www.cpubenchmark.net/cpu_lookup.php?cpu=AMD+Ryzen+3+PRO+2200GE&amp;id=3267" TargetMode="External"/><Relationship Id="rId2867" Type="http://schemas.openxmlformats.org/officeDocument/2006/relationships/hyperlink" Target="https://www.cpubenchmark.net/cpu_lookup.php?cpu=Intel+Core+i7-3610QM+@+2.30GHz&amp;id=891" TargetMode="External"/><Relationship Id="rId2868" Type="http://schemas.openxmlformats.org/officeDocument/2006/relationships/hyperlink" Target="https://www.cpubenchmark.net/cpu.php?cpu=Intel+Core+i7-3610QM+@+2.30GHz&amp;id=891" TargetMode="External"/><Relationship Id="rId2869" Type="http://schemas.openxmlformats.org/officeDocument/2006/relationships/hyperlink" Target="https://www.cpubenchmark.net/cpu.php?cpu=Intel+Core+i7-3610QM+@+2.30GHz&amp;id=891" TargetMode="External"/><Relationship Id="rId2870" Type="http://schemas.openxmlformats.org/officeDocument/2006/relationships/hyperlink" Target="https://www.cpubenchmark.net/cpu_lookup.php?cpu=Intel+Xeon+E3-1265L+V2+@+2.50GHz&amp;id=1486" TargetMode="External"/><Relationship Id="rId2871" Type="http://schemas.openxmlformats.org/officeDocument/2006/relationships/hyperlink" Target="https://www.cpubenchmark.net/cpu.php?cpu=Intel+Xeon+E3-1265L+V2+@+2.50GHz&amp;id=1486" TargetMode="External"/><Relationship Id="rId2872" Type="http://schemas.openxmlformats.org/officeDocument/2006/relationships/hyperlink" Target="https://www.cpubenchmark.net/cpu.php?cpu=Intel+Xeon+E3-1265L+V2+@+2.50GHz&amp;id=1486" TargetMode="External"/><Relationship Id="rId2873" Type="http://schemas.openxmlformats.org/officeDocument/2006/relationships/hyperlink" Target="https://www.cpubenchmark.net/cpu_lookup.php?cpu=Intel+Xeon+E5-1410+v2+@+2.80GHz&amp;id=2589" TargetMode="External"/><Relationship Id="rId2874" Type="http://schemas.openxmlformats.org/officeDocument/2006/relationships/hyperlink" Target="https://www.cpubenchmark.net/cpu_lookup.php?cpu=AMD+Ryzen+7+2700U&amp;id=3140" TargetMode="External"/><Relationship Id="rId2875" Type="http://schemas.openxmlformats.org/officeDocument/2006/relationships/hyperlink" Target="https://www.cpubenchmark.net/cpu_lookup.php?cpu=Intel+Core+i7-4702HQ+@+2.20GHz&amp;id=2046" TargetMode="External"/><Relationship Id="rId2876" Type="http://schemas.openxmlformats.org/officeDocument/2006/relationships/hyperlink" Target="https://www.cpubenchmark.net/cpu_lookup.php?cpu=Intel+Core+i5-4670R+@+3.00GHz&amp;id=3294" TargetMode="External"/><Relationship Id="rId2877" Type="http://schemas.openxmlformats.org/officeDocument/2006/relationships/hyperlink" Target="https://www.cpubenchmark.net/cpu.php?cpu=Intel+Core+i5-4670R+@+3.00GHz&amp;id=3294" TargetMode="External"/><Relationship Id="rId2878" Type="http://schemas.openxmlformats.org/officeDocument/2006/relationships/hyperlink" Target="https://www.cpubenchmark.net/cpu.php?cpu=Intel+Core+i5-4670R+@+3.00GHz&amp;id=3294" TargetMode="External"/><Relationship Id="rId2879" Type="http://schemas.openxmlformats.org/officeDocument/2006/relationships/hyperlink" Target="https://www.cpubenchmark.net/cpu_lookup.php?cpu=Intel+Xeon+W-2104+@+3.20GHz&amp;id=3343" TargetMode="External"/><Relationship Id="rId2880" Type="http://schemas.openxmlformats.org/officeDocument/2006/relationships/hyperlink" Target="https://www.cpubenchmark.net/cpu.php?cpu=Intel+Xeon+W-2104+@+3.20GHz&amp;id=3343" TargetMode="External"/><Relationship Id="rId2881" Type="http://schemas.openxmlformats.org/officeDocument/2006/relationships/hyperlink" Target="https://www.cpubenchmark.net/cpu.php?cpu=Intel+Xeon+W-2104+@+3.20GHz&amp;id=3343" TargetMode="External"/><Relationship Id="rId2882" Type="http://schemas.openxmlformats.org/officeDocument/2006/relationships/hyperlink" Target="https://www.cpubenchmark.net/cpu_lookup.php?cpu=Intel+Core+i5-4670K+CPT+@+3.40GHz&amp;id=2452" TargetMode="External"/><Relationship Id="rId2883" Type="http://schemas.openxmlformats.org/officeDocument/2006/relationships/hyperlink" Target="https://www.cpubenchmark.net/cpu_lookup.php?cpu=AMD+Ryzen+Embedded+V1605B&amp;id=3331" TargetMode="External"/><Relationship Id="rId2884" Type="http://schemas.openxmlformats.org/officeDocument/2006/relationships/hyperlink" Target="https://www.cpubenchmark.net/cpu_lookup.php?cpu=Intel+Core+i5-4670S+@+3.10GHz&amp;id=2004" TargetMode="External"/><Relationship Id="rId2885" Type="http://schemas.openxmlformats.org/officeDocument/2006/relationships/hyperlink" Target="https://www.cpubenchmark.net/cpu.php?cpu=Intel+Core+i5-4670S+@+3.10GHz&amp;id=2004" TargetMode="External"/><Relationship Id="rId2886" Type="http://schemas.openxmlformats.org/officeDocument/2006/relationships/hyperlink" Target="https://www.cpubenchmark.net/cpu.php?cpu=Intel+Core+i5-4670S+@+3.10GHz&amp;id=2004" TargetMode="External"/><Relationship Id="rId2887" Type="http://schemas.openxmlformats.org/officeDocument/2006/relationships/hyperlink" Target="https://www.cpubenchmark.net/cpu_lookup.php?cpu=Intel+Core+i7-3615QM+@+2.30GHz&amp;id=893" TargetMode="External"/><Relationship Id="rId2888" Type="http://schemas.openxmlformats.org/officeDocument/2006/relationships/hyperlink" Target="https://www.cpubenchmark.net/cpu_lookup.php?cpu=Intel+Core+i7-3615QE+@+2.30GHz&amp;id=1888" TargetMode="External"/><Relationship Id="rId2889" Type="http://schemas.openxmlformats.org/officeDocument/2006/relationships/hyperlink" Target="https://www.cpubenchmark.net/cpu_lookup.php?cpu=Intel+Xeon+E3-1205+v6+@+3.00GHz&amp;id=3656" TargetMode="External"/><Relationship Id="rId2890" Type="http://schemas.openxmlformats.org/officeDocument/2006/relationships/hyperlink" Target="https://www.cpubenchmark.net/cpu.php?cpu=Intel+Xeon+E3-1205+v6+@+3.00GHz&amp;id=3656" TargetMode="External"/><Relationship Id="rId2891" Type="http://schemas.openxmlformats.org/officeDocument/2006/relationships/hyperlink" Target="https://www.cpubenchmark.net/cpu.php?cpu=Intel+Xeon+E3-1205+v6+@+3.00GHz&amp;id=3656" TargetMode="External"/><Relationship Id="rId2892" Type="http://schemas.openxmlformats.org/officeDocument/2006/relationships/hyperlink" Target="https://www.cpubenchmark.net/cpu_lookup.php?cpu=Intel+Core+i5-4590+@+3.30GHz&amp;id=2234" TargetMode="External"/><Relationship Id="rId2893" Type="http://schemas.openxmlformats.org/officeDocument/2006/relationships/hyperlink" Target="https://www.cpubenchmark.net/cpu.php?cpu=Intel+Core+i5-4590+@+3.30GHz&amp;id=2234" TargetMode="External"/><Relationship Id="rId2894" Type="http://schemas.openxmlformats.org/officeDocument/2006/relationships/hyperlink" Target="https://www.cpubenchmark.net/cpu.php?cpu=Intel+Core+i5-4590+@+3.30GHz&amp;id=2234" TargetMode="External"/><Relationship Id="rId2895" Type="http://schemas.openxmlformats.org/officeDocument/2006/relationships/hyperlink" Target="https://www.cpubenchmark.net/cpu_lookup.php?cpu=AMD+Ryzen+3+2200G&amp;id=3186" TargetMode="External"/><Relationship Id="rId2896" Type="http://schemas.openxmlformats.org/officeDocument/2006/relationships/hyperlink" Target="https://www.cpubenchmark.net/cpu.php?cpu=AMD+Ryzen+3+2200G&amp;id=3186" TargetMode="External"/><Relationship Id="rId2897" Type="http://schemas.openxmlformats.org/officeDocument/2006/relationships/hyperlink" Target="https://www.cpubenchmark.net/cpu.php?cpu=AMD+Ryzen+3+2200G&amp;id=3186" TargetMode="External"/><Relationship Id="rId2898" Type="http://schemas.openxmlformats.org/officeDocument/2006/relationships/hyperlink" Target="https://www.cpubenchmark.net/cpu_lookup.php?cpu=AMD+Ryzen+5+2500U&amp;id=3123" TargetMode="External"/><Relationship Id="rId2899" Type="http://schemas.openxmlformats.org/officeDocument/2006/relationships/hyperlink" Target="https://www.cpubenchmark.net/cpu_lookup.php?cpu=Intel+Core+i5-6600T+@+2.70GHz&amp;id=2613" TargetMode="External"/><Relationship Id="rId2900" Type="http://schemas.openxmlformats.org/officeDocument/2006/relationships/hyperlink" Target="https://www.cpubenchmark.net/cpu.php?cpu=Intel+Core+i5-6600T+@+2.70GHz&amp;id=2613" TargetMode="External"/><Relationship Id="rId2901" Type="http://schemas.openxmlformats.org/officeDocument/2006/relationships/hyperlink" Target="https://www.cpubenchmark.net/cpu.php?cpu=Intel+Core+i5-6600T+@+2.70GHz&amp;id=2613" TargetMode="External"/><Relationship Id="rId2902" Type="http://schemas.openxmlformats.org/officeDocument/2006/relationships/hyperlink" Target="https://www.cpubenchmark.net/cpu_lookup.php?cpu=Intel+Core+i7-4765T+@+2.00GHz&amp;id=2067" TargetMode="External"/><Relationship Id="rId2903" Type="http://schemas.openxmlformats.org/officeDocument/2006/relationships/hyperlink" Target="https://www.cpubenchmark.net/cpu.php?cpu=Intel+Core+i7-4765T+@+2.00GHz&amp;id=2067" TargetMode="External"/><Relationship Id="rId2904" Type="http://schemas.openxmlformats.org/officeDocument/2006/relationships/hyperlink" Target="https://www.cpubenchmark.net/cpu.php?cpu=Intel+Core+i7-4765T+@+2.00GHz&amp;id=2067" TargetMode="External"/><Relationship Id="rId2905" Type="http://schemas.openxmlformats.org/officeDocument/2006/relationships/hyperlink" Target="https://www.cpubenchmark.net/cpu_lookup.php?cpu=Intel+Xeon+E5-1607+v4+@+3.10GHz&amp;id=2885" TargetMode="External"/><Relationship Id="rId2906" Type="http://schemas.openxmlformats.org/officeDocument/2006/relationships/hyperlink" Target="https://www.cpubenchmark.net/cpu_lookup.php?cpu=Intel+Xeon+X5650+@+2.67GHz&amp;id=1304" TargetMode="External"/><Relationship Id="rId2907" Type="http://schemas.openxmlformats.org/officeDocument/2006/relationships/hyperlink" Target="https://www.cpubenchmark.net/cpu.php?cpu=Intel+Xeon+X5650+@+2.67GHz&amp;id=1304" TargetMode="External"/><Relationship Id="rId2908" Type="http://schemas.openxmlformats.org/officeDocument/2006/relationships/hyperlink" Target="https://www.cpubenchmark.net/cpu.php?cpu=Intel+Xeon+X5650+@+2.67GHz&amp;id=1304" TargetMode="External"/><Relationship Id="rId2909" Type="http://schemas.openxmlformats.org/officeDocument/2006/relationships/hyperlink" Target="https://www.cpubenchmark.net/cpu_lookup.php?cpu=Intel+Xeon+E5-1410+@+2.80GHz&amp;id=1945" TargetMode="External"/><Relationship Id="rId2910" Type="http://schemas.openxmlformats.org/officeDocument/2006/relationships/hyperlink" Target="https://www.cpubenchmark.net/cpu.php?cpu=Intel+Xeon+E5-1410+@+2.80GHz&amp;id=1945" TargetMode="External"/><Relationship Id="rId2911" Type="http://schemas.openxmlformats.org/officeDocument/2006/relationships/hyperlink" Target="https://www.cpubenchmark.net/cpu.php?cpu=Intel+Xeon+E5-1410+@+2.80GHz&amp;id=1945" TargetMode="External"/><Relationship Id="rId2912" Type="http://schemas.openxmlformats.org/officeDocument/2006/relationships/hyperlink" Target="https://www.cpubenchmark.net/cpu_lookup.php?cpu=Intel+Core+i3-8100T+@+3.10GHz&amp;id=3304" TargetMode="External"/><Relationship Id="rId2913" Type="http://schemas.openxmlformats.org/officeDocument/2006/relationships/hyperlink" Target="https://www.cpubenchmark.net/cpu.php?cpu=Intel+Core+i3-8100T+@+3.10GHz&amp;id=3304" TargetMode="External"/><Relationship Id="rId2914" Type="http://schemas.openxmlformats.org/officeDocument/2006/relationships/hyperlink" Target="https://www.cpubenchmark.net/cpu.php?cpu=Intel+Core+i3-8100T+@+3.10GHz&amp;id=3304" TargetMode="External"/><Relationship Id="rId2915" Type="http://schemas.openxmlformats.org/officeDocument/2006/relationships/hyperlink" Target="https://www.cpubenchmark.net/cpu_lookup.php?cpu=Intel+Xeon+E3-1225+v3+@+3.20GHz&amp;id=1993" TargetMode="External"/><Relationship Id="rId2916" Type="http://schemas.openxmlformats.org/officeDocument/2006/relationships/hyperlink" Target="https://www.cpubenchmark.net/cpu.php?cpu=Intel+Xeon+E3-1225+v3+@+3.20GHz&amp;id=1993" TargetMode="External"/><Relationship Id="rId2917" Type="http://schemas.openxmlformats.org/officeDocument/2006/relationships/hyperlink" Target="https://www.cpubenchmark.net/cpu.php?cpu=Intel+Xeon+E3-1225+v3+@+3.20GHz&amp;id=1993" TargetMode="External"/><Relationship Id="rId2918" Type="http://schemas.openxmlformats.org/officeDocument/2006/relationships/hyperlink" Target="https://www.cpubenchmark.net/cpu_lookup.php?cpu=Intel+Core+i5-6500+@+3.20GHz&amp;id=2599" TargetMode="External"/><Relationship Id="rId2919" Type="http://schemas.openxmlformats.org/officeDocument/2006/relationships/hyperlink" Target="https://www.cpubenchmark.net/cpu.php?cpu=Intel+Core+i5-6500+@+3.20GHz&amp;id=2599" TargetMode="External"/><Relationship Id="rId2920" Type="http://schemas.openxmlformats.org/officeDocument/2006/relationships/hyperlink" Target="https://www.cpubenchmark.net/cpu.php?cpu=Intel+Core+i5-6500+@+3.20GHz&amp;id=2599" TargetMode="External"/><Relationship Id="rId2921" Type="http://schemas.openxmlformats.org/officeDocument/2006/relationships/hyperlink" Target="https://www.cpubenchmark.net/cpu_lookup.php?cpu=Intel+Core+i5-7400+@+3.00GHz&amp;id=2929" TargetMode="External"/><Relationship Id="rId2922" Type="http://schemas.openxmlformats.org/officeDocument/2006/relationships/hyperlink" Target="https://www.cpubenchmark.net/cpu.php?cpu=Intel+Core+i5-7400+@+3.00GHz&amp;id=2929" TargetMode="External"/><Relationship Id="rId2923" Type="http://schemas.openxmlformats.org/officeDocument/2006/relationships/hyperlink" Target="https://www.cpubenchmark.net/cpu.php?cpu=Intel+Core+i5-7400+@+3.00GHz&amp;id=2929" TargetMode="External"/><Relationship Id="rId2924" Type="http://schemas.openxmlformats.org/officeDocument/2006/relationships/hyperlink" Target="https://www.cpubenchmark.net/cpu_lookup.php?cpu=Intel+Xeon+E3-1230L+v3+@+1.80GHz&amp;id=2116" TargetMode="External"/><Relationship Id="rId2925" Type="http://schemas.openxmlformats.org/officeDocument/2006/relationships/hyperlink" Target="https://www.cpubenchmark.net/cpu.php?cpu=Intel+Xeon+E3-1230L+v3+@+1.80GHz&amp;id=2116" TargetMode="External"/><Relationship Id="rId2926" Type="http://schemas.openxmlformats.org/officeDocument/2006/relationships/hyperlink" Target="https://www.cpubenchmark.net/cpu.php?cpu=Intel+Xeon+E3-1230L+v3+@+1.80GHz&amp;id=2116" TargetMode="External"/><Relationship Id="rId2927" Type="http://schemas.openxmlformats.org/officeDocument/2006/relationships/hyperlink" Target="https://www.cpubenchmark.net/cpu_lookup.php?cpu=Intel+Core+i7-2960XM+@+2.70GHz&amp;id=888" TargetMode="External"/><Relationship Id="rId2928" Type="http://schemas.openxmlformats.org/officeDocument/2006/relationships/hyperlink" Target="https://www.cpubenchmark.net/cpu.php?cpu=Intel+Core+i7-2960XM+@+2.70GHz&amp;id=888" TargetMode="External"/><Relationship Id="rId2929" Type="http://schemas.openxmlformats.org/officeDocument/2006/relationships/hyperlink" Target="https://www.cpubenchmark.net/cpu.php?cpu=Intel+Core+i7-2960XM+@+2.70GHz&amp;id=888" TargetMode="External"/><Relationship Id="rId2930" Type="http://schemas.openxmlformats.org/officeDocument/2006/relationships/hyperlink" Target="https://www.cpubenchmark.net/cpu_lookup.php?cpu=Intel+Core+i7-4700EQ+@+2.40GHz&amp;id=1897" TargetMode="External"/><Relationship Id="rId2931" Type="http://schemas.openxmlformats.org/officeDocument/2006/relationships/hyperlink" Target="https://www.cpubenchmark.net/cpu_lookup.php?cpu=Intel+Core+i7-4712MQ+@+2.30GHz&amp;id=2228" TargetMode="External"/><Relationship Id="rId2932" Type="http://schemas.openxmlformats.org/officeDocument/2006/relationships/hyperlink" Target="https://www.cpubenchmark.net/cpu_lookup.php?cpu=Intel+Core+i5-3570K+@+3.40GHz&amp;id=828" TargetMode="External"/><Relationship Id="rId2933" Type="http://schemas.openxmlformats.org/officeDocument/2006/relationships/hyperlink" Target="https://www.cpubenchmark.net/cpu.php?cpu=Intel+Core+i5-3570K+@+3.40GHz&amp;id=828" TargetMode="External"/><Relationship Id="rId2934" Type="http://schemas.openxmlformats.org/officeDocument/2006/relationships/hyperlink" Target="https://www.cpubenchmark.net/cpu.php?cpu=Intel+Core+i5-3570K+@+3.40GHz&amp;id=828" TargetMode="External"/><Relationship Id="rId2935" Type="http://schemas.openxmlformats.org/officeDocument/2006/relationships/hyperlink" Target="https://www.cpubenchmark.net/cpu_lookup.php?cpu=Intel+Xeon+E3-1220+v3+@+3.10GHz&amp;id=2022" TargetMode="External"/><Relationship Id="rId2936" Type="http://schemas.openxmlformats.org/officeDocument/2006/relationships/hyperlink" Target="https://www.cpubenchmark.net/cpu.php?cpu=Intel+Xeon+E3-1220+v3+@+3.10GHz&amp;id=2022" TargetMode="External"/><Relationship Id="rId2937" Type="http://schemas.openxmlformats.org/officeDocument/2006/relationships/hyperlink" Target="https://www.cpubenchmark.net/cpu.php?cpu=Intel+Xeon+E3-1220+v3+@+3.10GHz&amp;id=2022" TargetMode="External"/><Relationship Id="rId2938" Type="http://schemas.openxmlformats.org/officeDocument/2006/relationships/hyperlink" Target="https://www.cpubenchmark.net/cpu_lookup.php?cpu=Intel+Core+i5-4570+@+3.20GHz&amp;id=1896" TargetMode="External"/><Relationship Id="rId2939" Type="http://schemas.openxmlformats.org/officeDocument/2006/relationships/hyperlink" Target="https://www.cpubenchmark.net/cpu.php?cpu=Intel+Core+i5-4570+@+3.20GHz&amp;id=1896" TargetMode="External"/><Relationship Id="rId2940" Type="http://schemas.openxmlformats.org/officeDocument/2006/relationships/hyperlink" Target="https://www.cpubenchmark.net/cpu.php?cpu=Intel+Core+i5-4570+@+3.20GHz&amp;id=1896" TargetMode="External"/><Relationship Id="rId2941" Type="http://schemas.openxmlformats.org/officeDocument/2006/relationships/hyperlink" Target="https://www.cpubenchmark.net/cpu_lookup.php?cpu=Intel+Core+i5-3570+@+3.40GHz&amp;id=827" TargetMode="External"/><Relationship Id="rId2942" Type="http://schemas.openxmlformats.org/officeDocument/2006/relationships/hyperlink" Target="https://www.cpubenchmark.net/cpu.php?cpu=Intel+Core+i5-3570+@+3.40GHz&amp;id=827" TargetMode="External"/><Relationship Id="rId2943" Type="http://schemas.openxmlformats.org/officeDocument/2006/relationships/hyperlink" Target="https://www.cpubenchmark.net/cpu.php?cpu=Intel+Core+i5-3570+@+3.40GHz&amp;id=827" TargetMode="External"/><Relationship Id="rId2944" Type="http://schemas.openxmlformats.org/officeDocument/2006/relationships/hyperlink" Target="https://www.cpubenchmark.net/cpu_lookup.php?cpu=Intel+Core+i5-10210Y+@+1.00GHz&amp;id=3643" TargetMode="External"/><Relationship Id="rId2945" Type="http://schemas.openxmlformats.org/officeDocument/2006/relationships/hyperlink" Target="https://www.cpubenchmark.net/cpu_lookup.php?cpu=Intel+Core+i7-4702MQ+@+2.20GHz&amp;id=1939" TargetMode="External"/><Relationship Id="rId2946" Type="http://schemas.openxmlformats.org/officeDocument/2006/relationships/hyperlink" Target="https://www.cpubenchmark.net/cpu.php?cpu=Intel+Core+i7-4702MQ+@+2.20GHz&amp;id=1939" TargetMode="External"/><Relationship Id="rId2947" Type="http://schemas.openxmlformats.org/officeDocument/2006/relationships/hyperlink" Target="https://www.cpubenchmark.net/cpu.php?cpu=Intel+Core+i7-4702MQ+@+2.20GHz&amp;id=1939" TargetMode="External"/><Relationship Id="rId2948" Type="http://schemas.openxmlformats.org/officeDocument/2006/relationships/hyperlink" Target="https://www.cpubenchmark.net/cpu_lookup.php?cpu=Intel+Core+i5-4590S+@+3.00GHz&amp;id=2227" TargetMode="External"/><Relationship Id="rId2949" Type="http://schemas.openxmlformats.org/officeDocument/2006/relationships/hyperlink" Target="https://www.cpubenchmark.net/cpu.php?cpu=Intel+Core+i5-4590S+@+3.00GHz&amp;id=2227" TargetMode="External"/><Relationship Id="rId2950" Type="http://schemas.openxmlformats.org/officeDocument/2006/relationships/hyperlink" Target="https://www.cpubenchmark.net/cpu.php?cpu=Intel+Core+i5-4590S+@+3.00GHz&amp;id=2227" TargetMode="External"/><Relationship Id="rId2951" Type="http://schemas.openxmlformats.org/officeDocument/2006/relationships/hyperlink" Target="https://www.cpubenchmark.net/cpu_lookup.php?cpu=Intel+Core+i5-6402P+@+2.80GHz&amp;id=2754" TargetMode="External"/><Relationship Id="rId2952" Type="http://schemas.openxmlformats.org/officeDocument/2006/relationships/hyperlink" Target="https://www.cpubenchmark.net/cpu.php?cpu=Intel+Core+i5-6402P+@+2.80GHz&amp;id=2754" TargetMode="External"/><Relationship Id="rId2953" Type="http://schemas.openxmlformats.org/officeDocument/2006/relationships/hyperlink" Target="https://www.cpubenchmark.net/cpu.php?cpu=Intel+Core+i5-6402P+@+2.80GHz&amp;id=2754" TargetMode="External"/><Relationship Id="rId2954" Type="http://schemas.openxmlformats.org/officeDocument/2006/relationships/hyperlink" Target="https://www.cpubenchmark.net/cpu_lookup.php?cpu=Intel+Xeon+E5-2420+@+1.90GHz&amp;id=1213" TargetMode="External"/><Relationship Id="rId2955" Type="http://schemas.openxmlformats.org/officeDocument/2006/relationships/hyperlink" Target="https://www.cpubenchmark.net/cpu.php?cpu=Intel+Xeon+E5-2420+@+1.90GHz&amp;id=1213" TargetMode="External"/><Relationship Id="rId2956" Type="http://schemas.openxmlformats.org/officeDocument/2006/relationships/hyperlink" Target="https://www.cpubenchmark.net/cpu.php?cpu=Intel+Xeon+E5-2420+@+1.90GHz&amp;id=1213" TargetMode="External"/><Relationship Id="rId2957" Type="http://schemas.openxmlformats.org/officeDocument/2006/relationships/hyperlink" Target="https://www.cpubenchmark.net/cpu_lookup.php?cpu=Intel+Core+i7-2600S+@+2.80GHz&amp;id=869" TargetMode="External"/><Relationship Id="rId2958" Type="http://schemas.openxmlformats.org/officeDocument/2006/relationships/hyperlink" Target="https://www.cpubenchmark.net/cpu.php?cpu=Intel+Core+i7-2600S+@+2.80GHz&amp;id=869" TargetMode="External"/><Relationship Id="rId2959" Type="http://schemas.openxmlformats.org/officeDocument/2006/relationships/hyperlink" Target="https://www.cpubenchmark.net/cpu.php?cpu=Intel+Core+i7-2600S+@+2.80GHz&amp;id=869" TargetMode="External"/><Relationship Id="rId2960" Type="http://schemas.openxmlformats.org/officeDocument/2006/relationships/hyperlink" Target="https://www.cpubenchmark.net/cpu_lookup.php?cpu=Intel+Xeon+E5-1607+v3+@+3.10GHz&amp;id=2493" TargetMode="External"/><Relationship Id="rId2961" Type="http://schemas.openxmlformats.org/officeDocument/2006/relationships/hyperlink" Target="https://www.cpubenchmark.net/cpu.php?cpu=Intel+Xeon+E5-1607+v3+@+3.10GHz&amp;id=2493" TargetMode="External"/><Relationship Id="rId2962" Type="http://schemas.openxmlformats.org/officeDocument/2006/relationships/hyperlink" Target="https://www.cpubenchmark.net/cpu.php?cpu=Intel+Xeon+E5-1607+v3+@+3.10GHz&amp;id=2493" TargetMode="External"/><Relationship Id="rId2963" Type="http://schemas.openxmlformats.org/officeDocument/2006/relationships/hyperlink" Target="https://www.cpubenchmark.net/cpu_lookup.php?cpu=AMD+Ryzen+3+PRO+2300U&amp;id=3263" TargetMode="External"/><Relationship Id="rId2964" Type="http://schemas.openxmlformats.org/officeDocument/2006/relationships/hyperlink" Target="https://www.cpubenchmark.net/cpu_lookup.php?cpu=AMD+FX-6350+Six-Core&amp;id=1910" TargetMode="External"/><Relationship Id="rId2965" Type="http://schemas.openxmlformats.org/officeDocument/2006/relationships/hyperlink" Target="https://www.cpubenchmark.net/cpu.php?cpu=AMD+FX-6350+Six-Core&amp;id=1910" TargetMode="External"/><Relationship Id="rId2966" Type="http://schemas.openxmlformats.org/officeDocument/2006/relationships/hyperlink" Target="https://www.cpubenchmark.net/cpu.php?cpu=AMD+FX-6350+Six-Core&amp;id=1910" TargetMode="External"/><Relationship Id="rId2967" Type="http://schemas.openxmlformats.org/officeDocument/2006/relationships/hyperlink" Target="https://www.cpubenchmark.net/cpu_lookup.php?cpu=AMD+Ryzen+3+PRO+3300U&amp;id=3450" TargetMode="External"/><Relationship Id="rId2968" Type="http://schemas.openxmlformats.org/officeDocument/2006/relationships/hyperlink" Target="https://www.cpubenchmark.net/cpu_lookup.php?cpu=Intel+Core+i7-2920XM+@+2.50GHz&amp;id=887" TargetMode="External"/><Relationship Id="rId2969" Type="http://schemas.openxmlformats.org/officeDocument/2006/relationships/hyperlink" Target="https://www.cpubenchmark.net/cpu.php?cpu=Intel+Core+i7-2920XM+@+2.50GHz&amp;id=887" TargetMode="External"/><Relationship Id="rId2970" Type="http://schemas.openxmlformats.org/officeDocument/2006/relationships/hyperlink" Target="https://www.cpubenchmark.net/cpu.php?cpu=Intel+Core+i7-2920XM+@+2.50GHz&amp;id=887" TargetMode="External"/><Relationship Id="rId2971" Type="http://schemas.openxmlformats.org/officeDocument/2006/relationships/hyperlink" Target="https://www.cpubenchmark.net/cpu_lookup.php?cpu=Intel+Xeon+E3-1225+V2+@+3.20GHz&amp;id=1485" TargetMode="External"/><Relationship Id="rId2972" Type="http://schemas.openxmlformats.org/officeDocument/2006/relationships/hyperlink" Target="https://www.cpubenchmark.net/cpu.php?cpu=Intel+Xeon+E3-1225+V2+@+3.20GHz&amp;id=1485" TargetMode="External"/><Relationship Id="rId2973" Type="http://schemas.openxmlformats.org/officeDocument/2006/relationships/hyperlink" Target="https://www.cpubenchmark.net/cpu.php?cpu=Intel+Xeon+E3-1225+V2+@+3.20GHz&amp;id=1485" TargetMode="External"/><Relationship Id="rId2974" Type="http://schemas.openxmlformats.org/officeDocument/2006/relationships/hyperlink" Target="https://www.cpubenchmark.net/cpu_lookup.php?cpu=Intel+Xeon+D-1521+@+2.40GHz&amp;id=2712" TargetMode="External"/><Relationship Id="rId2975" Type="http://schemas.openxmlformats.org/officeDocument/2006/relationships/hyperlink" Target="https://www.cpubenchmark.net/cpu_lookup.php?cpu=Intel+Xeon+W-2102+@+2.90GHz&amp;id=3276" TargetMode="External"/><Relationship Id="rId2976" Type="http://schemas.openxmlformats.org/officeDocument/2006/relationships/hyperlink" Target="https://www.cpubenchmark.net/cpu.php?cpu=Intel+Xeon+W-2102+@+2.90GHz&amp;id=3276" TargetMode="External"/><Relationship Id="rId2977" Type="http://schemas.openxmlformats.org/officeDocument/2006/relationships/hyperlink" Target="https://www.cpubenchmark.net/cpu.php?cpu=Intel+Xeon+W-2102+@+2.90GHz&amp;id=3276" TargetMode="External"/><Relationship Id="rId2978" Type="http://schemas.openxmlformats.org/officeDocument/2006/relationships/hyperlink" Target="https://www.cpubenchmark.net/cpu_lookup.php?cpu=Intel+Core+i5-3550+@+3.30GHz&amp;id=825" TargetMode="External"/><Relationship Id="rId2979" Type="http://schemas.openxmlformats.org/officeDocument/2006/relationships/hyperlink" Target="https://www.cpubenchmark.net/cpu.php?cpu=Intel+Core+i5-3550+@+3.30GHz&amp;id=825" TargetMode="External"/><Relationship Id="rId2980" Type="http://schemas.openxmlformats.org/officeDocument/2006/relationships/hyperlink" Target="https://www.cpubenchmark.net/cpu.php?cpu=Intel+Core+i5-3550+@+3.30GHz&amp;id=825" TargetMode="External"/><Relationship Id="rId2981" Type="http://schemas.openxmlformats.org/officeDocument/2006/relationships/hyperlink" Target="https://www.cpubenchmark.net/cpu_lookup.php?cpu=Intel+Xeon+X5687+@+3.60GHz&amp;id=1313" TargetMode="External"/><Relationship Id="rId2982" Type="http://schemas.openxmlformats.org/officeDocument/2006/relationships/hyperlink" Target="https://www.cpubenchmark.net/cpu.php?cpu=Intel+Xeon+X5687+@+3.60GHz&amp;id=1313" TargetMode="External"/><Relationship Id="rId2983" Type="http://schemas.openxmlformats.org/officeDocument/2006/relationships/hyperlink" Target="https://www.cpubenchmark.net/cpu.php?cpu=Intel+Xeon+X5687+@+3.60GHz&amp;id=1313" TargetMode="External"/><Relationship Id="rId2984" Type="http://schemas.openxmlformats.org/officeDocument/2006/relationships/hyperlink" Target="https://www.cpubenchmark.net/cpu_lookup.php?cpu=Intel+Core+i5-7500T+@+2.70GHz&amp;id=2917" TargetMode="External"/><Relationship Id="rId2985" Type="http://schemas.openxmlformats.org/officeDocument/2006/relationships/hyperlink" Target="https://www.cpubenchmark.net/cpu.php?cpu=Intel+Core+i5-7500T+@+2.70GHz&amp;id=2917" TargetMode="External"/><Relationship Id="rId2986" Type="http://schemas.openxmlformats.org/officeDocument/2006/relationships/hyperlink" Target="https://www.cpubenchmark.net/cpu.php?cpu=Intel+Core+i5-7500T+@+2.70GHz&amp;id=2917" TargetMode="External"/><Relationship Id="rId2987" Type="http://schemas.openxmlformats.org/officeDocument/2006/relationships/hyperlink" Target="https://www.cpubenchmark.net/cpu_lookup.php?cpu=AMD+FX-6330+Six-Core&amp;id=2896" TargetMode="External"/><Relationship Id="rId2988" Type="http://schemas.openxmlformats.org/officeDocument/2006/relationships/hyperlink" Target="https://www.cpubenchmark.net/cpu_lookup.php?cpu=Intel+Xeon+Platinum+8151+@+3.40GHz&amp;id=3458" TargetMode="External"/><Relationship Id="rId2989" Type="http://schemas.openxmlformats.org/officeDocument/2006/relationships/hyperlink" Target="https://www.cpubenchmark.net/cpu_lookup.php?cpu=Intel+Core+i7-2860QM+@+2.50GHz&amp;id=886" TargetMode="External"/><Relationship Id="rId2990" Type="http://schemas.openxmlformats.org/officeDocument/2006/relationships/hyperlink" Target="https://www.cpubenchmark.net/cpu.php?cpu=Intel+Core+i7-2860QM+@+2.50GHz&amp;id=886" TargetMode="External"/><Relationship Id="rId2991" Type="http://schemas.openxmlformats.org/officeDocument/2006/relationships/hyperlink" Target="https://www.cpubenchmark.net/cpu.php?cpu=Intel+Core+i7-2860QM+@+2.50GHz&amp;id=886" TargetMode="External"/><Relationship Id="rId2992" Type="http://schemas.openxmlformats.org/officeDocument/2006/relationships/hyperlink" Target="https://www.cpubenchmark.net/cpu_lookup.php?cpu=Intel+Core+i5-3550S+@+3.00GHz&amp;id=826" TargetMode="External"/><Relationship Id="rId2993" Type="http://schemas.openxmlformats.org/officeDocument/2006/relationships/hyperlink" Target="https://www.cpubenchmark.net/cpu.php?cpu=Intel+Core+i5-3550S+@+3.00GHz&amp;id=826" TargetMode="External"/><Relationship Id="rId2994" Type="http://schemas.openxmlformats.org/officeDocument/2006/relationships/hyperlink" Target="https://www.cpubenchmark.net/cpu.php?cpu=Intel+Core+i5-3550S+@+3.00GHz&amp;id=826" TargetMode="External"/><Relationship Id="rId2995" Type="http://schemas.openxmlformats.org/officeDocument/2006/relationships/hyperlink" Target="https://www.cpubenchmark.net/cpu_lookup.php?cpu=Intel+Core+i7-3632QM+@+2.20GHz&amp;id=1480" TargetMode="External"/><Relationship Id="rId2996" Type="http://schemas.openxmlformats.org/officeDocument/2006/relationships/hyperlink" Target="https://www.cpubenchmark.net/cpu.php?cpu=Intel+Core+i7-3632QM+@+2.20GHz&amp;id=1480" TargetMode="External"/><Relationship Id="rId2997" Type="http://schemas.openxmlformats.org/officeDocument/2006/relationships/hyperlink" Target="https://www.cpubenchmark.net/cpu.php?cpu=Intel+Core+i7-3632QM+@+2.20GHz&amp;id=1480" TargetMode="External"/><Relationship Id="rId2998" Type="http://schemas.openxmlformats.org/officeDocument/2006/relationships/hyperlink" Target="https://www.cpubenchmark.net/cpu_lookup.php?cpu=Intel+Xeon+E5-2609+v4+@+1.70GHz&amp;id=2850" TargetMode="External"/><Relationship Id="rId2999" Type="http://schemas.openxmlformats.org/officeDocument/2006/relationships/hyperlink" Target="https://www.cpubenchmark.net/cpu.php?cpu=Intel+Xeon+E5-2609+v4+@+1.70GHz&amp;id=2850" TargetMode="External"/><Relationship Id="rId3000" Type="http://schemas.openxmlformats.org/officeDocument/2006/relationships/hyperlink" Target="https://www.cpubenchmark.net/cpu.php?cpu=Intel+Xeon+E5-2609+v4+@+1.70GHz&amp;id=2850" TargetMode="External"/><Relationship Id="rId3001" Type="http://schemas.openxmlformats.org/officeDocument/2006/relationships/hyperlink" Target="https://www.cpubenchmark.net/cpu_lookup.php?cpu=Intel+Xeon+Bronze+3106+@+1.70GHz&amp;id=3230" TargetMode="External"/><Relationship Id="rId3002" Type="http://schemas.openxmlformats.org/officeDocument/2006/relationships/hyperlink" Target="https://www.cpubenchmark.net/cpu.php?cpu=Intel+Xeon+Bronze+3106+@+1.70GHz&amp;id=3230" TargetMode="External"/><Relationship Id="rId3003" Type="http://schemas.openxmlformats.org/officeDocument/2006/relationships/hyperlink" Target="https://www.cpubenchmark.net/cpu.php?cpu=Intel+Xeon+Bronze+3106+@+1.70GHz&amp;id=3230" TargetMode="External"/><Relationship Id="rId3004" Type="http://schemas.openxmlformats.org/officeDocument/2006/relationships/hyperlink" Target="https://www.cpubenchmark.net/cpu_lookup.php?cpu=AMD+Ryzen+3+2200GE&amp;id=3301" TargetMode="External"/><Relationship Id="rId3005" Type="http://schemas.openxmlformats.org/officeDocument/2006/relationships/hyperlink" Target="https://www.cpubenchmark.net/cpu_lookup.php?cpu=Intel+Xeon+L5639+@+2.13GHz&amp;id=1983" TargetMode="External"/><Relationship Id="rId3006" Type="http://schemas.openxmlformats.org/officeDocument/2006/relationships/hyperlink" Target="https://www.cpubenchmark.net/cpu_lookup.php?cpu=Intel+Core+i5-4570S+@+2.90GHz&amp;id=1925" TargetMode="External"/><Relationship Id="rId3007" Type="http://schemas.openxmlformats.org/officeDocument/2006/relationships/hyperlink" Target="https://www.cpubenchmark.net/cpu.php?cpu=Intel+Core+i5-4570S+@+2.90GHz&amp;id=1925" TargetMode="External"/><Relationship Id="rId3008" Type="http://schemas.openxmlformats.org/officeDocument/2006/relationships/hyperlink" Target="https://www.cpubenchmark.net/cpu.php?cpu=Intel+Core+i5-4570S+@+2.90GHz&amp;id=1925" TargetMode="External"/><Relationship Id="rId3009" Type="http://schemas.openxmlformats.org/officeDocument/2006/relationships/hyperlink" Target="https://www.cpubenchmark.net/cpu_lookup.php?cpu=Intel+Xeon+E5649+@+2.53GHz&amp;id=1253" TargetMode="External"/><Relationship Id="rId3010" Type="http://schemas.openxmlformats.org/officeDocument/2006/relationships/hyperlink" Target="https://www.cpubenchmark.net/cpu.php?cpu=Intel+Xeon+E5649+@+2.53GHz&amp;id=1253" TargetMode="External"/><Relationship Id="rId3011" Type="http://schemas.openxmlformats.org/officeDocument/2006/relationships/hyperlink" Target="https://www.cpubenchmark.net/cpu.php?cpu=Intel+Xeon+E5649+@+2.53GHz&amp;id=1253" TargetMode="External"/><Relationship Id="rId3012" Type="http://schemas.openxmlformats.org/officeDocument/2006/relationships/hyperlink" Target="https://www.cpubenchmark.net/cpu_lookup.php?cpu=Intel+Core+i7-3612QM+@+2.10GHz&amp;id=892" TargetMode="External"/><Relationship Id="rId3013" Type="http://schemas.openxmlformats.org/officeDocument/2006/relationships/hyperlink" Target="https://www.cpubenchmark.net/cpu_lookup.php?cpu=Intel+Core+i5-6440HQ+@+2.60GHz&amp;id=2691" TargetMode="External"/><Relationship Id="rId3014" Type="http://schemas.openxmlformats.org/officeDocument/2006/relationships/hyperlink" Target="https://www.cpubenchmark.net/cpu_lookup.php?cpu=AMD+Ryzen+3+1200&amp;id=3029" TargetMode="External"/><Relationship Id="rId3015" Type="http://schemas.openxmlformats.org/officeDocument/2006/relationships/hyperlink" Target="https://www.cpubenchmark.net/cpu.php?cpu=AMD+Ryzen+3+1200&amp;id=3029" TargetMode="External"/><Relationship Id="rId3016" Type="http://schemas.openxmlformats.org/officeDocument/2006/relationships/hyperlink" Target="https://www.cpubenchmark.net/cpu.php?cpu=AMD+Ryzen+3+1200&amp;id=3029" TargetMode="External"/><Relationship Id="rId3017" Type="http://schemas.openxmlformats.org/officeDocument/2006/relationships/hyperlink" Target="https://www.cpubenchmark.net/cpu_lookup.php?cpu=AMD+Opteron+6220&amp;id=1980" TargetMode="External"/><Relationship Id="rId3018" Type="http://schemas.openxmlformats.org/officeDocument/2006/relationships/hyperlink" Target="https://www.cpubenchmark.net/cpu.php?cpu=AMD+Opteron+6220&amp;id=1980" TargetMode="External"/><Relationship Id="rId3019" Type="http://schemas.openxmlformats.org/officeDocument/2006/relationships/hyperlink" Target="https://www.cpubenchmark.net/cpu.php?cpu=AMD+Opteron+6220&amp;id=1980" TargetMode="External"/><Relationship Id="rId3020" Type="http://schemas.openxmlformats.org/officeDocument/2006/relationships/hyperlink" Target="https://www.cpubenchmark.net/cpu_lookup.php?cpu=Intel+Core+i5-4570R+@+2.70GHz&amp;id=2065" TargetMode="External"/><Relationship Id="rId3021" Type="http://schemas.openxmlformats.org/officeDocument/2006/relationships/hyperlink" Target="https://www.cpubenchmark.net/cpu_lookup.php?cpu=Intel+Core+i7-2840QM+@+2.40GHz&amp;id=1479" TargetMode="External"/><Relationship Id="rId3022" Type="http://schemas.openxmlformats.org/officeDocument/2006/relationships/hyperlink" Target="https://www.cpubenchmark.net/cpu_lookup.php?cpu=AMD+Opteron+4386&amp;id=2264" TargetMode="External"/><Relationship Id="rId3023" Type="http://schemas.openxmlformats.org/officeDocument/2006/relationships/hyperlink" Target="https://www.cpubenchmark.net/cpu.php?cpu=AMD+Opteron+4386&amp;id=2264" TargetMode="External"/><Relationship Id="rId3024" Type="http://schemas.openxmlformats.org/officeDocument/2006/relationships/hyperlink" Target="https://www.cpubenchmark.net/cpu.php?cpu=AMD+Opteron+4386&amp;id=2264" TargetMode="External"/><Relationship Id="rId3025" Type="http://schemas.openxmlformats.org/officeDocument/2006/relationships/hyperlink" Target="https://www.cpubenchmark.net/cpu_lookup.php?cpu=Intel+Xeon+E3-1220+V2+@+3.10GHz&amp;id=1188" TargetMode="External"/><Relationship Id="rId3026" Type="http://schemas.openxmlformats.org/officeDocument/2006/relationships/hyperlink" Target="https://www.cpubenchmark.net/cpu.php?cpu=Intel+Xeon+E3-1220+V2+@+3.10GHz&amp;id=1188" TargetMode="External"/><Relationship Id="rId3027" Type="http://schemas.openxmlformats.org/officeDocument/2006/relationships/hyperlink" Target="https://www.cpubenchmark.net/cpu.php?cpu=Intel+Xeon+E3-1220+V2+@+3.10GHz&amp;id=1188" TargetMode="External"/><Relationship Id="rId3028" Type="http://schemas.openxmlformats.org/officeDocument/2006/relationships/hyperlink" Target="https://www.cpubenchmark.net/cpu_lookup.php?cpu=Intel+Core+i5-6400+@+2.70GHz&amp;id=2578" TargetMode="External"/><Relationship Id="rId3029" Type="http://schemas.openxmlformats.org/officeDocument/2006/relationships/hyperlink" Target="https://www.cpubenchmark.net/cpu.php?cpu=Intel+Core+i5-6400+@+2.70GHz&amp;id=2578" TargetMode="External"/><Relationship Id="rId3030" Type="http://schemas.openxmlformats.org/officeDocument/2006/relationships/hyperlink" Target="https://www.cpubenchmark.net/cpu.php?cpu=Intel+Core+i5-6400+@+2.70GHz&amp;id=2578" TargetMode="External"/><Relationship Id="rId3031" Type="http://schemas.openxmlformats.org/officeDocument/2006/relationships/hyperlink" Target="https://www.cpubenchmark.net/cpu_lookup.php?cpu=Intel+Xeon+X5677+@+3.47GHz&amp;id=1310" TargetMode="External"/><Relationship Id="rId3032" Type="http://schemas.openxmlformats.org/officeDocument/2006/relationships/hyperlink" Target="https://www.cpubenchmark.net/cpu.php?cpu=Intel+Xeon+X5677+@+3.47GHz&amp;id=1310" TargetMode="External"/><Relationship Id="rId3033" Type="http://schemas.openxmlformats.org/officeDocument/2006/relationships/hyperlink" Target="https://www.cpubenchmark.net/cpu.php?cpu=Intel+Xeon+X5677+@+3.47GHz&amp;id=1310" TargetMode="External"/><Relationship Id="rId3034" Type="http://schemas.openxmlformats.org/officeDocument/2006/relationships/hyperlink" Target="https://www.cpubenchmark.net/cpu_lookup.php?cpu=Intel+Core+i5-3570S+@+3.10GHz&amp;id=829" TargetMode="External"/><Relationship Id="rId3035" Type="http://schemas.openxmlformats.org/officeDocument/2006/relationships/hyperlink" Target="https://www.cpubenchmark.net/cpu.php?cpu=Intel+Core+i5-3570S+@+3.10GHz&amp;id=829" TargetMode="External"/><Relationship Id="rId3036" Type="http://schemas.openxmlformats.org/officeDocument/2006/relationships/hyperlink" Target="https://www.cpubenchmark.net/cpu.php?cpu=Intel+Core+i5-3570S+@+3.10GHz&amp;id=829" TargetMode="External"/><Relationship Id="rId3037" Type="http://schemas.openxmlformats.org/officeDocument/2006/relationships/hyperlink" Target="https://www.cpubenchmark.net/cpu_lookup.php?cpu=AMD+Opteron+6272&amp;id=1569" TargetMode="External"/><Relationship Id="rId3038" Type="http://schemas.openxmlformats.org/officeDocument/2006/relationships/hyperlink" Target="https://www.cpubenchmark.net/cpu.php?cpu=AMD+Opteron+6272&amp;id=1569" TargetMode="External"/><Relationship Id="rId3039" Type="http://schemas.openxmlformats.org/officeDocument/2006/relationships/hyperlink" Target="https://www.cpubenchmark.net/cpu.php?cpu=AMD+Opteron+6272&amp;id=1569" TargetMode="External"/><Relationship Id="rId3040" Type="http://schemas.openxmlformats.org/officeDocument/2006/relationships/hyperlink" Target="https://www.cpubenchmark.net/cpu_lookup.php?cpu=Intel+Core+i5-3470+@+3.20GHz&amp;id=822" TargetMode="External"/><Relationship Id="rId3041" Type="http://schemas.openxmlformats.org/officeDocument/2006/relationships/hyperlink" Target="https://www.cpubenchmark.net/cpu.php?cpu=Intel+Core+i5-3470+@+3.20GHz&amp;id=822" TargetMode="External"/><Relationship Id="rId3042" Type="http://schemas.openxmlformats.org/officeDocument/2006/relationships/hyperlink" Target="https://www.cpubenchmark.net/cpu.php?cpu=Intel+Core+i5-3470+@+3.20GHz&amp;id=822" TargetMode="External"/><Relationship Id="rId3043" Type="http://schemas.openxmlformats.org/officeDocument/2006/relationships/hyperlink" Target="https://www.cpubenchmark.net/cpu_lookup.php?cpu=Intel+Core+i7-4770TE+@+2.30GHz&amp;id=2561" TargetMode="External"/><Relationship Id="rId3044" Type="http://schemas.openxmlformats.org/officeDocument/2006/relationships/hyperlink" Target="https://www.cpubenchmark.net/cpu_lookup.php?cpu=Intel+Core+i5-4460+@+3.20GHz&amp;id=2230" TargetMode="External"/><Relationship Id="rId3045" Type="http://schemas.openxmlformats.org/officeDocument/2006/relationships/hyperlink" Target="https://www.cpubenchmark.net/cpu.php?cpu=Intel+Core+i5-4460+@+3.20GHz&amp;id=2230" TargetMode="External"/><Relationship Id="rId3046" Type="http://schemas.openxmlformats.org/officeDocument/2006/relationships/hyperlink" Target="https://www.cpubenchmark.net/cpu.php?cpu=Intel+Core+i5-4460+@+3.20GHz&amp;id=2230" TargetMode="External"/><Relationship Id="rId3047" Type="http://schemas.openxmlformats.org/officeDocument/2006/relationships/hyperlink" Target="https://www.cpubenchmark.net/cpu_lookup.php?cpu=Intel+Core+i5-7300HQ+@+2.50GHz&amp;id=2922" TargetMode="External"/><Relationship Id="rId3048" Type="http://schemas.openxmlformats.org/officeDocument/2006/relationships/hyperlink" Target="https://www.cpubenchmark.net/cpu_lookup.php?cpu=Intel+Core+i7-3612QE+@+2.10GHz&amp;id=1666" TargetMode="External"/><Relationship Id="rId3049" Type="http://schemas.openxmlformats.org/officeDocument/2006/relationships/hyperlink" Target="https://www.cpubenchmark.net/cpu_lookup.php?cpu=Intel+Xeon+E5-2648L+@+1.80GHz&amp;id=2605" TargetMode="External"/><Relationship Id="rId3050" Type="http://schemas.openxmlformats.org/officeDocument/2006/relationships/hyperlink" Target="https://www.cpubenchmark.net/cpu_lookup.php?cpu=AMD+Ryzen+3+PRO+1200&amp;id=3073" TargetMode="External"/><Relationship Id="rId3051" Type="http://schemas.openxmlformats.org/officeDocument/2006/relationships/hyperlink" Target="https://www.cpubenchmark.net/cpu_lookup.php?cpu=Intel+Core+i5-2550K+@+3.40GHz&amp;id=813" TargetMode="External"/><Relationship Id="rId3052" Type="http://schemas.openxmlformats.org/officeDocument/2006/relationships/hyperlink" Target="https://www.cpubenchmark.net/cpu.php?cpu=Intel+Core+i5-2550K+@+3.40GHz&amp;id=813" TargetMode="External"/><Relationship Id="rId3053" Type="http://schemas.openxmlformats.org/officeDocument/2006/relationships/hyperlink" Target="https://www.cpubenchmark.net/cpu.php?cpu=Intel+Core+i5-2550K+@+3.40GHz&amp;id=813" TargetMode="External"/><Relationship Id="rId3054" Type="http://schemas.openxmlformats.org/officeDocument/2006/relationships/hyperlink" Target="https://www.cpubenchmark.net/cpu_lookup.php?cpu=Intel+Core+i7-3635QM+@+2.40GHz&amp;id=1784" TargetMode="External"/><Relationship Id="rId3055" Type="http://schemas.openxmlformats.org/officeDocument/2006/relationships/hyperlink" Target="https://www.cpubenchmark.net/cpu_lookup.php?cpu=AMD+Opteron+4284&amp;id=1862" TargetMode="External"/><Relationship Id="rId3056" Type="http://schemas.openxmlformats.org/officeDocument/2006/relationships/hyperlink" Target="https://www.cpubenchmark.net/cpu.php?cpu=AMD+Opteron+4284&amp;id=1862" TargetMode="External"/><Relationship Id="rId3057" Type="http://schemas.openxmlformats.org/officeDocument/2006/relationships/hyperlink" Target="https://www.cpubenchmark.net/cpu.php?cpu=AMD+Opteron+4284&amp;id=1862" TargetMode="External"/><Relationship Id="rId3058" Type="http://schemas.openxmlformats.org/officeDocument/2006/relationships/hyperlink" Target="https://www.cpubenchmark.net/cpu_lookup.php?cpu=AMD+FX-8120+Eight-Core&amp;id=261" TargetMode="External"/><Relationship Id="rId3059" Type="http://schemas.openxmlformats.org/officeDocument/2006/relationships/hyperlink" Target="https://www.cpubenchmark.net/cpu.php?cpu=AMD+FX-8120+Eight-Core&amp;id=261" TargetMode="External"/><Relationship Id="rId3060" Type="http://schemas.openxmlformats.org/officeDocument/2006/relationships/hyperlink" Target="https://www.cpubenchmark.net/cpu.php?cpu=AMD+FX-8120+Eight-Core&amp;id=261" TargetMode="External"/><Relationship Id="rId3061" Type="http://schemas.openxmlformats.org/officeDocument/2006/relationships/hyperlink" Target="https://www.cpubenchmark.net/cpu_lookup.php?cpu=Intel+Core+i7-2820QM+@+2.30GHz&amp;id=885" TargetMode="External"/><Relationship Id="rId3062" Type="http://schemas.openxmlformats.org/officeDocument/2006/relationships/hyperlink" Target="https://www.cpubenchmark.net/cpu.php?cpu=Intel+Core+i7-2820QM+@+2.30GHz&amp;id=885" TargetMode="External"/><Relationship Id="rId3063" Type="http://schemas.openxmlformats.org/officeDocument/2006/relationships/hyperlink" Target="https://www.cpubenchmark.net/cpu.php?cpu=Intel+Core+i7-2820QM+@+2.30GHz&amp;id=885" TargetMode="External"/><Relationship Id="rId3064" Type="http://schemas.openxmlformats.org/officeDocument/2006/relationships/hyperlink" Target="https://www.cpubenchmark.net/cpu_lookup.php?cpu=Intel+Core+i7-985+@+3.47GHz&amp;id=2425" TargetMode="External"/><Relationship Id="rId3065" Type="http://schemas.openxmlformats.org/officeDocument/2006/relationships/hyperlink" Target="https://www.cpubenchmark.net/cpu_lookup.php?cpu=Intel+Xeon+E5-2430L+v2+@+2.40GHz&amp;id=2494" TargetMode="External"/><Relationship Id="rId3066" Type="http://schemas.openxmlformats.org/officeDocument/2006/relationships/hyperlink" Target="https://www.cpubenchmark.net/cpu_lookup.php?cpu=Intel+Core+i5-3475S+@+2.90GHz&amp;id=1775" TargetMode="External"/><Relationship Id="rId3067" Type="http://schemas.openxmlformats.org/officeDocument/2006/relationships/hyperlink" Target="https://www.cpubenchmark.net/cpu.php?cpu=Intel+Core+i5-3475S+@+2.90GHz&amp;id=1775" TargetMode="External"/><Relationship Id="rId3068" Type="http://schemas.openxmlformats.org/officeDocument/2006/relationships/hyperlink" Target="https://www.cpubenchmark.net/cpu.php?cpu=Intel+Core+i5-3475S+@+2.90GHz&amp;id=1775" TargetMode="External"/><Relationship Id="rId3069" Type="http://schemas.openxmlformats.org/officeDocument/2006/relationships/hyperlink" Target="https://www.cpubenchmark.net/cpu_lookup.php?cpu=Intel+Core+i5-6500TE+@+2.30GHz&amp;id=2680" TargetMode="External"/><Relationship Id="rId3070" Type="http://schemas.openxmlformats.org/officeDocument/2006/relationships/hyperlink" Target="https://www.cpubenchmark.net/cpu.php?cpu=Intel+Core+i5-6500TE+@+2.30GHz&amp;id=2680" TargetMode="External"/><Relationship Id="rId3071" Type="http://schemas.openxmlformats.org/officeDocument/2006/relationships/hyperlink" Target="https://www.cpubenchmark.net/cpu.php?cpu=Intel+Core+i5-6500TE+@+2.30GHz&amp;id=2680" TargetMode="External"/><Relationship Id="rId3072" Type="http://schemas.openxmlformats.org/officeDocument/2006/relationships/hyperlink" Target="https://www.cpubenchmark.net/cpu_lookup.php?cpu=Intel+Core+i3-7350K+@+4.20GHz&amp;id=2930" TargetMode="External"/><Relationship Id="rId3073" Type="http://schemas.openxmlformats.org/officeDocument/2006/relationships/hyperlink" Target="https://www.cpubenchmark.net/cpu.php?cpu=Intel+Core+i3-7350K+@+4.20GHz&amp;id=2930" TargetMode="External"/><Relationship Id="rId3074" Type="http://schemas.openxmlformats.org/officeDocument/2006/relationships/hyperlink" Target="https://www.cpubenchmark.net/cpu.php?cpu=Intel+Core+i3-7350K+@+4.20GHz&amp;id=2930" TargetMode="External"/><Relationship Id="rId3075" Type="http://schemas.openxmlformats.org/officeDocument/2006/relationships/hyperlink" Target="https://www.cpubenchmark.net/cpu_lookup.php?cpu=Intel+Atom+C3958+@+2.00GHz&amp;id=3526" TargetMode="External"/><Relationship Id="rId3076" Type="http://schemas.openxmlformats.org/officeDocument/2006/relationships/hyperlink" Target="https://www.cpubenchmark.net/cpu.php?cpu=Intel+Atom+C3958+@+2.00GHz&amp;id=3526" TargetMode="External"/><Relationship Id="rId3077" Type="http://schemas.openxmlformats.org/officeDocument/2006/relationships/hyperlink" Target="https://www.cpubenchmark.net/cpu.php?cpu=Intel+Atom+C3958+@+2.00GHz&amp;id=3526" TargetMode="External"/><Relationship Id="rId3078" Type="http://schemas.openxmlformats.org/officeDocument/2006/relationships/hyperlink" Target="https://www.cpubenchmark.net/cpu_lookup.php?cpu=Intel+Core+i7-2760QM+@+2.40GHz&amp;id=884" TargetMode="External"/><Relationship Id="rId3079" Type="http://schemas.openxmlformats.org/officeDocument/2006/relationships/hyperlink" Target="https://www.cpubenchmark.net/cpu.php?cpu=Intel+Core+i7-2760QM+@+2.40GHz&amp;id=884" TargetMode="External"/><Relationship Id="rId3080" Type="http://schemas.openxmlformats.org/officeDocument/2006/relationships/hyperlink" Target="https://www.cpubenchmark.net/cpu.php?cpu=Intel+Core+i7-2760QM+@+2.40GHz&amp;id=884" TargetMode="External"/><Relationship Id="rId3081" Type="http://schemas.openxmlformats.org/officeDocument/2006/relationships/hyperlink" Target="https://www.cpubenchmark.net/cpu_lookup.php?cpu=Intel+Core+i5-4690T+@+2.50GHz&amp;id=2437" TargetMode="External"/><Relationship Id="rId3082" Type="http://schemas.openxmlformats.org/officeDocument/2006/relationships/hyperlink" Target="https://www.cpubenchmark.net/cpu_lookup.php?cpu=Intel+Core+i7-3610QE+@+2.30GHz&amp;id=1792" TargetMode="External"/><Relationship Id="rId3083" Type="http://schemas.openxmlformats.org/officeDocument/2006/relationships/hyperlink" Target="https://www.cpubenchmark.net/cpu_lookup.php?cpu=Intel+Core+i5-3450+@+3.10GHz&amp;id=820" TargetMode="External"/><Relationship Id="rId3084" Type="http://schemas.openxmlformats.org/officeDocument/2006/relationships/hyperlink" Target="https://www.cpubenchmark.net/cpu.php?cpu=Intel+Core+i5-3450+@+3.10GHz&amp;id=820" TargetMode="External"/><Relationship Id="rId3085" Type="http://schemas.openxmlformats.org/officeDocument/2006/relationships/hyperlink" Target="https://www.cpubenchmark.net/cpu.php?cpu=Intel+Core+i5-3450+@+3.10GHz&amp;id=820" TargetMode="External"/><Relationship Id="rId3086" Type="http://schemas.openxmlformats.org/officeDocument/2006/relationships/hyperlink" Target="https://www.cpubenchmark.net/cpu_lookup.php?cpu=Intel+Core+i5-4440+@+3.10GHz&amp;id=2017" TargetMode="External"/><Relationship Id="rId3087" Type="http://schemas.openxmlformats.org/officeDocument/2006/relationships/hyperlink" Target="https://www.cpubenchmark.net/cpu.php?cpu=Intel+Core+i5-4440+@+3.10GHz&amp;id=2017" TargetMode="External"/><Relationship Id="rId3088" Type="http://schemas.openxmlformats.org/officeDocument/2006/relationships/hyperlink" Target="https://www.cpubenchmark.net/cpu.php?cpu=Intel+Core+i5-4440+@+3.10GHz&amp;id=2017" TargetMode="External"/><Relationship Id="rId3089" Type="http://schemas.openxmlformats.org/officeDocument/2006/relationships/hyperlink" Target="https://www.cpubenchmark.net/cpu_lookup.php?cpu=Intel+Core+i7-6822EQ+@+2.00GHz&amp;id=2709" TargetMode="External"/><Relationship Id="rId3090" Type="http://schemas.openxmlformats.org/officeDocument/2006/relationships/hyperlink" Target="https://www.cpubenchmark.net/cpu_lookup.php?cpu=Intel+Core+i5-2500K+@+3.30GHz&amp;id=804" TargetMode="External"/><Relationship Id="rId3091" Type="http://schemas.openxmlformats.org/officeDocument/2006/relationships/hyperlink" Target="https://www.cpubenchmark.net/cpu.php?cpu=Intel+Core+i5-2500K+@+3.30GHz&amp;id=804" TargetMode="External"/><Relationship Id="rId3092" Type="http://schemas.openxmlformats.org/officeDocument/2006/relationships/hyperlink" Target="https://www.cpubenchmark.net/cpu.php?cpu=Intel+Core+i5-2500K+@+3.30GHz&amp;id=804" TargetMode="External"/><Relationship Id="rId3093" Type="http://schemas.openxmlformats.org/officeDocument/2006/relationships/hyperlink" Target="https://www.cpubenchmark.net/cpu_lookup.php?cpu=Intel+Xeon+E3-1235L+v5+@+2.00GHz&amp;id=2985" TargetMode="External"/><Relationship Id="rId3094" Type="http://schemas.openxmlformats.org/officeDocument/2006/relationships/hyperlink" Target="https://www.cpubenchmark.net/cpu_lookup.php?cpu=Intel+Xeon+X5672+@+3.20GHz&amp;id=1308" TargetMode="External"/><Relationship Id="rId3095" Type="http://schemas.openxmlformats.org/officeDocument/2006/relationships/hyperlink" Target="https://www.cpubenchmark.net/cpu.php?cpu=Intel+Xeon+X5672+@+3.20GHz&amp;id=1308" TargetMode="External"/><Relationship Id="rId3096" Type="http://schemas.openxmlformats.org/officeDocument/2006/relationships/hyperlink" Target="https://www.cpubenchmark.net/cpu.php?cpu=Intel+Xeon+X5672+@+3.20GHz&amp;id=1308" TargetMode="External"/><Relationship Id="rId3097" Type="http://schemas.openxmlformats.org/officeDocument/2006/relationships/hyperlink" Target="https://www.cpubenchmark.net/cpu_lookup.php?cpu=Intel+Core+i7-7567U+@+3.50GHz&amp;id=2990" TargetMode="External"/><Relationship Id="rId3098" Type="http://schemas.openxmlformats.org/officeDocument/2006/relationships/hyperlink" Target="https://www.cpubenchmark.net/cpu.php?cpu=Intel+Core+i7-7567U+@+3.50GHz&amp;id=2990" TargetMode="External"/><Relationship Id="rId3099" Type="http://schemas.openxmlformats.org/officeDocument/2006/relationships/hyperlink" Target="https://www.cpubenchmark.net/cpu.php?cpu=Intel+Core+i7-7567U+@+3.50GHz&amp;id=2990" TargetMode="External"/><Relationship Id="rId3100" Type="http://schemas.openxmlformats.org/officeDocument/2006/relationships/hyperlink" Target="https://www.cpubenchmark.net/cpu_lookup.php?cpu=Intel+Xeon+E5-1603+v4+@+2.80GHz&amp;id=2959" TargetMode="External"/><Relationship Id="rId3101" Type="http://schemas.openxmlformats.org/officeDocument/2006/relationships/hyperlink" Target="https://www.cpubenchmark.net/cpu_lookup.php?cpu=Intel+Core+i5-4460S+@+2.90GHz&amp;id=2232" TargetMode="External"/><Relationship Id="rId3102" Type="http://schemas.openxmlformats.org/officeDocument/2006/relationships/hyperlink" Target="https://www.cpubenchmark.net/cpu.php?cpu=Intel+Core+i5-4460S+@+2.90GHz&amp;id=2232" TargetMode="External"/><Relationship Id="rId3103" Type="http://schemas.openxmlformats.org/officeDocument/2006/relationships/hyperlink" Target="https://www.cpubenchmark.net/cpu.php?cpu=Intel+Core+i5-4460S+@+2.90GHz&amp;id=2232" TargetMode="External"/><Relationship Id="rId3104" Type="http://schemas.openxmlformats.org/officeDocument/2006/relationships/hyperlink" Target="https://www.cpubenchmark.net/cpu_lookup.php?cpu=AMD+Opteron+4280&amp;id=2148" TargetMode="External"/><Relationship Id="rId3105" Type="http://schemas.openxmlformats.org/officeDocument/2006/relationships/hyperlink" Target="https://www.cpubenchmark.net/cpu.php?cpu=AMD+Opteron+4280&amp;id=2148" TargetMode="External"/><Relationship Id="rId3106" Type="http://schemas.openxmlformats.org/officeDocument/2006/relationships/hyperlink" Target="https://www.cpubenchmark.net/cpu.php?cpu=AMD+Opteron+4280&amp;id=2148" TargetMode="External"/><Relationship Id="rId3107" Type="http://schemas.openxmlformats.org/officeDocument/2006/relationships/hyperlink" Target="https://www.cpubenchmark.net/cpu_lookup.php?cpu=Intel+Core+i5-6440EQ+@+2.70GHz&amp;id=2868" TargetMode="External"/><Relationship Id="rId3108" Type="http://schemas.openxmlformats.org/officeDocument/2006/relationships/hyperlink" Target="https://www.cpubenchmark.net/cpu_lookup.php?cpu=Intel+Xeon+E5645+@+2.40GHz&amp;id=1252" TargetMode="External"/><Relationship Id="rId3109" Type="http://schemas.openxmlformats.org/officeDocument/2006/relationships/hyperlink" Target="https://www.cpubenchmark.net/cpu.php?cpu=Intel+Xeon+E5645+@+2.40GHz&amp;id=1252" TargetMode="External"/><Relationship Id="rId3110" Type="http://schemas.openxmlformats.org/officeDocument/2006/relationships/hyperlink" Target="https://www.cpubenchmark.net/cpu.php?cpu=Intel+Xeon+E5645+@+2.40GHz&amp;id=1252" TargetMode="External"/><Relationship Id="rId3111" Type="http://schemas.openxmlformats.org/officeDocument/2006/relationships/hyperlink" Target="https://www.cpubenchmark.net/cpu_lookup.php?cpu=AMD+FX-6300+Six-Core&amp;id=1781" TargetMode="External"/><Relationship Id="rId3112" Type="http://schemas.openxmlformats.org/officeDocument/2006/relationships/hyperlink" Target="https://www.cpubenchmark.net/cpu.php?cpu=AMD+FX-6300+Six-Core&amp;id=1781" TargetMode="External"/><Relationship Id="rId3113" Type="http://schemas.openxmlformats.org/officeDocument/2006/relationships/hyperlink" Target="https://www.cpubenchmark.net/cpu.php?cpu=AMD+FX-6300+Six-Core&amp;id=1781" TargetMode="External"/><Relationship Id="rId3114" Type="http://schemas.openxmlformats.org/officeDocument/2006/relationships/hyperlink" Target="https://www.cpubenchmark.net/cpu_lookup.php?cpu=Intel+Core+i3-7320+@+4.10GHz&amp;id=2941" TargetMode="External"/><Relationship Id="rId3115" Type="http://schemas.openxmlformats.org/officeDocument/2006/relationships/hyperlink" Target="https://www.cpubenchmark.net/cpu.php?cpu=Intel+Core+i3-7320+@+4.10GHz&amp;id=2941" TargetMode="External"/><Relationship Id="rId3116" Type="http://schemas.openxmlformats.org/officeDocument/2006/relationships/hyperlink" Target="https://www.cpubenchmark.net/cpu.php?cpu=Intel+Core+i3-7320+@+4.10GHz&amp;id=2941" TargetMode="External"/><Relationship Id="rId3117" Type="http://schemas.openxmlformats.org/officeDocument/2006/relationships/hyperlink" Target="https://www.cpubenchmark.net/cpu_lookup.php?cpu=Intel+Core+i5-3470S+@+2.90GHz&amp;id=823" TargetMode="External"/><Relationship Id="rId3118" Type="http://schemas.openxmlformats.org/officeDocument/2006/relationships/hyperlink" Target="https://www.cpubenchmark.net/cpu.php?cpu=Intel+Core+i5-3470S+@+2.90GHz&amp;id=823" TargetMode="External"/><Relationship Id="rId3119" Type="http://schemas.openxmlformats.org/officeDocument/2006/relationships/hyperlink" Target="https://www.cpubenchmark.net/cpu.php?cpu=Intel+Core+i5-3470S+@+2.90GHz&amp;id=823" TargetMode="External"/><Relationship Id="rId3120" Type="http://schemas.openxmlformats.org/officeDocument/2006/relationships/hyperlink" Target="https://www.cpubenchmark.net/cpu_lookup.php?cpu=AMD+Opteron+3380&amp;id=1892" TargetMode="External"/><Relationship Id="rId3121" Type="http://schemas.openxmlformats.org/officeDocument/2006/relationships/hyperlink" Target="https://www.cpubenchmark.net/cpu.php?cpu=AMD+Opteron+3380&amp;id=1892" TargetMode="External"/><Relationship Id="rId3122" Type="http://schemas.openxmlformats.org/officeDocument/2006/relationships/hyperlink" Target="https://www.cpubenchmark.net/cpu.php?cpu=AMD+Opteron+3380&amp;id=1892" TargetMode="External"/><Relationship Id="rId3123" Type="http://schemas.openxmlformats.org/officeDocument/2006/relationships/hyperlink" Target="https://www.cpubenchmark.net/cpu_lookup.php?cpu=Intel+Xeon+E3-1505L+v5+@+2.00GHz&amp;id=2980" TargetMode="External"/><Relationship Id="rId3124" Type="http://schemas.openxmlformats.org/officeDocument/2006/relationships/hyperlink" Target="https://www.cpubenchmark.net/cpu_lookup.php?cpu=Intel+Core+i5-2500+@+3.30GHz&amp;id=803" TargetMode="External"/><Relationship Id="rId3125" Type="http://schemas.openxmlformats.org/officeDocument/2006/relationships/hyperlink" Target="https://www.cpubenchmark.net/cpu.php?cpu=Intel+Core+i5-2500+@+3.30GHz&amp;id=803" TargetMode="External"/><Relationship Id="rId3126" Type="http://schemas.openxmlformats.org/officeDocument/2006/relationships/hyperlink" Target="https://www.cpubenchmark.net/cpu.php?cpu=Intel+Core+i5-2500+@+3.30GHz&amp;id=803" TargetMode="External"/><Relationship Id="rId3127" Type="http://schemas.openxmlformats.org/officeDocument/2006/relationships/hyperlink" Target="https://www.cpubenchmark.net/cpu_lookup.php?cpu=Intel+Core+i5-7400T+@+2.40GHz&amp;id=2889" TargetMode="External"/><Relationship Id="rId3128" Type="http://schemas.openxmlformats.org/officeDocument/2006/relationships/hyperlink" Target="https://www.cpubenchmark.net/cpu.php?cpu=Intel+Core+i5-7400T+@+2.40GHz&amp;id=2889" TargetMode="External"/><Relationship Id="rId3129" Type="http://schemas.openxmlformats.org/officeDocument/2006/relationships/hyperlink" Target="https://www.cpubenchmark.net/cpu.php?cpu=Intel+Core+i5-7400T+@+2.40GHz&amp;id=2889" TargetMode="External"/><Relationship Id="rId3130" Type="http://schemas.openxmlformats.org/officeDocument/2006/relationships/hyperlink" Target="https://www.cpubenchmark.net/cpu_lookup.php?cpu=Intel+Core+i5-4430+@+3.00GHz&amp;id=1924" TargetMode="External"/><Relationship Id="rId3131" Type="http://schemas.openxmlformats.org/officeDocument/2006/relationships/hyperlink" Target="https://www.cpubenchmark.net/cpu.php?cpu=Intel+Core+i5-4430+@+3.00GHz&amp;id=1924" TargetMode="External"/><Relationship Id="rId3132" Type="http://schemas.openxmlformats.org/officeDocument/2006/relationships/hyperlink" Target="https://www.cpubenchmark.net/cpu.php?cpu=Intel+Core+i5-4430+@+3.00GHz&amp;id=1924" TargetMode="External"/><Relationship Id="rId3133" Type="http://schemas.openxmlformats.org/officeDocument/2006/relationships/hyperlink" Target="https://www.cpubenchmark.net/cpu_lookup.php?cpu=Intel+Core+i5-6500T+@+2.50GHz&amp;id=2627" TargetMode="External"/><Relationship Id="rId3134" Type="http://schemas.openxmlformats.org/officeDocument/2006/relationships/hyperlink" Target="https://www.cpubenchmark.net/cpu.php?cpu=Intel+Core+i5-6500T+@+2.50GHz&amp;id=2627" TargetMode="External"/><Relationship Id="rId3135" Type="http://schemas.openxmlformats.org/officeDocument/2006/relationships/hyperlink" Target="https://www.cpubenchmark.net/cpu.php?cpu=Intel+Core+i5-6500T+@+2.50GHz&amp;id=2627" TargetMode="External"/><Relationship Id="rId3136" Type="http://schemas.openxmlformats.org/officeDocument/2006/relationships/hyperlink" Target="https://www.cpubenchmark.net/cpu_lookup.php?cpu=Intel+Core+i3-7300+@+4.00GHz&amp;id=2923" TargetMode="External"/><Relationship Id="rId3137" Type="http://schemas.openxmlformats.org/officeDocument/2006/relationships/hyperlink" Target="https://www.cpubenchmark.net/cpu.php?cpu=Intel+Core+i3-7300+@+4.00GHz&amp;id=2923" TargetMode="External"/><Relationship Id="rId3138" Type="http://schemas.openxmlformats.org/officeDocument/2006/relationships/hyperlink" Target="https://www.cpubenchmark.net/cpu.php?cpu=Intel+Core+i3-7300+@+4.00GHz&amp;id=2923" TargetMode="External"/><Relationship Id="rId3139" Type="http://schemas.openxmlformats.org/officeDocument/2006/relationships/hyperlink" Target="https://www.cpubenchmark.net/cpu_lookup.php?cpu=Intel+Core+i5-4440S+@+2.80GHz&amp;id=2119" TargetMode="External"/><Relationship Id="rId3140" Type="http://schemas.openxmlformats.org/officeDocument/2006/relationships/hyperlink" Target="https://www.cpubenchmark.net/cpu.php?cpu=Intel+Core+i5-4440S+@+2.80GHz&amp;id=2119" TargetMode="External"/><Relationship Id="rId3141" Type="http://schemas.openxmlformats.org/officeDocument/2006/relationships/hyperlink" Target="https://www.cpubenchmark.net/cpu.php?cpu=Intel+Core+i5-4440S+@+2.80GHz&amp;id=2119" TargetMode="External"/><Relationship Id="rId3142" Type="http://schemas.openxmlformats.org/officeDocument/2006/relationships/hyperlink" Target="https://www.cpubenchmark.net/cpu_lookup.php?cpu=Intel+Xeon+E3-1220+@+3.10GHz&amp;id=1196" TargetMode="External"/><Relationship Id="rId3143" Type="http://schemas.openxmlformats.org/officeDocument/2006/relationships/hyperlink" Target="https://www.cpubenchmark.net/cpu.php?cpu=Intel+Xeon+E3-1220+@+3.10GHz&amp;id=1196" TargetMode="External"/><Relationship Id="rId3144" Type="http://schemas.openxmlformats.org/officeDocument/2006/relationships/hyperlink" Target="https://www.cpubenchmark.net/cpu.php?cpu=Intel+Xeon+E3-1220+@+3.10GHz&amp;id=1196" TargetMode="External"/><Relationship Id="rId3145" Type="http://schemas.openxmlformats.org/officeDocument/2006/relationships/hyperlink" Target="https://www.cpubenchmark.net/cpu_lookup.php?cpu=Intel+Core+i5-3450S+@+2.80GHz&amp;id=821" TargetMode="External"/><Relationship Id="rId3146" Type="http://schemas.openxmlformats.org/officeDocument/2006/relationships/hyperlink" Target="https://www.cpubenchmark.net/cpu.php?cpu=Intel+Core+i5-3450S+@+2.80GHz&amp;id=821" TargetMode="External"/><Relationship Id="rId3147" Type="http://schemas.openxmlformats.org/officeDocument/2006/relationships/hyperlink" Target="https://www.cpubenchmark.net/cpu.php?cpu=Intel+Core+i5-3450S+@+2.80GHz&amp;id=821" TargetMode="External"/><Relationship Id="rId3148" Type="http://schemas.openxmlformats.org/officeDocument/2006/relationships/hyperlink" Target="https://www.cpubenchmark.net/cpu_lookup.php?cpu=Intel+Xeon+E5-1603+v3+@+2.80GHz&amp;id=2457" TargetMode="External"/><Relationship Id="rId3149" Type="http://schemas.openxmlformats.org/officeDocument/2006/relationships/hyperlink" Target="https://www.cpubenchmark.net/cpu.php?cpu=Intel+Xeon+E5-1603+v3+@+2.80GHz&amp;id=2457" TargetMode="External"/><Relationship Id="rId3150" Type="http://schemas.openxmlformats.org/officeDocument/2006/relationships/hyperlink" Target="https://www.cpubenchmark.net/cpu.php?cpu=Intel+Xeon+E5-1603+v3+@+2.80GHz&amp;id=2457" TargetMode="External"/><Relationship Id="rId3151" Type="http://schemas.openxmlformats.org/officeDocument/2006/relationships/hyperlink" Target="https://www.cpubenchmark.net/cpu_lookup.php?cpu=Intel+Xeon+E5-1607+v2+@+3.00GHz&amp;id=2192" TargetMode="External"/><Relationship Id="rId3152" Type="http://schemas.openxmlformats.org/officeDocument/2006/relationships/hyperlink" Target="https://www.cpubenchmark.net/cpu.php?cpu=Intel+Xeon+E5-1607+v2+@+3.00GHz&amp;id=2192" TargetMode="External"/><Relationship Id="rId3153" Type="http://schemas.openxmlformats.org/officeDocument/2006/relationships/hyperlink" Target="https://www.cpubenchmark.net/cpu.php?cpu=Intel+Xeon+E5-1607+v2+@+3.00GHz&amp;id=2192" TargetMode="External"/><Relationship Id="rId3154" Type="http://schemas.openxmlformats.org/officeDocument/2006/relationships/hyperlink" Target="https://www.cpubenchmark.net/cpu_lookup.php?cpu=Intel+Xeon+L5640+@+2.27GHz&amp;id=1263" TargetMode="External"/><Relationship Id="rId3155" Type="http://schemas.openxmlformats.org/officeDocument/2006/relationships/hyperlink" Target="https://www.cpubenchmark.net/cpu.php?cpu=Intel+Xeon+L5640+@+2.27GHz&amp;id=1263" TargetMode="External"/><Relationship Id="rId3156" Type="http://schemas.openxmlformats.org/officeDocument/2006/relationships/hyperlink" Target="https://www.cpubenchmark.net/cpu.php?cpu=Intel+Xeon+L5640+@+2.27GHz&amp;id=1263" TargetMode="External"/><Relationship Id="rId3157" Type="http://schemas.openxmlformats.org/officeDocument/2006/relationships/hyperlink" Target="https://www.cpubenchmark.net/cpu_lookup.php?cpu=AMD+FX-6130+Six-Core&amp;id=1886" TargetMode="External"/><Relationship Id="rId3158" Type="http://schemas.openxmlformats.org/officeDocument/2006/relationships/hyperlink" Target="https://www.cpubenchmark.net/cpu_lookup.php?cpu=Intel+Xeon+X5667+@+3.07GHz&amp;id=1306" TargetMode="External"/><Relationship Id="rId3159" Type="http://schemas.openxmlformats.org/officeDocument/2006/relationships/hyperlink" Target="https://www.cpubenchmark.net/cpu.php?cpu=Intel+Xeon+X5667+@+3.07GHz&amp;id=1306" TargetMode="External"/><Relationship Id="rId3160" Type="http://schemas.openxmlformats.org/officeDocument/2006/relationships/hyperlink" Target="https://www.cpubenchmark.net/cpu.php?cpu=Intel+Xeon+X5667+@+3.07GHz&amp;id=1306" TargetMode="External"/><Relationship Id="rId3161" Type="http://schemas.openxmlformats.org/officeDocument/2006/relationships/hyperlink" Target="https://www.cpubenchmark.net/cpu_lookup.php?cpu=Intel+Xeon+E3-1260L+@+2.40GHz&amp;id=1203" TargetMode="External"/><Relationship Id="rId3162" Type="http://schemas.openxmlformats.org/officeDocument/2006/relationships/hyperlink" Target="https://www.cpubenchmark.net/cpu.php?cpu=Intel+Xeon+E3-1260L+@+2.40GHz&amp;id=1203" TargetMode="External"/><Relationship Id="rId3163" Type="http://schemas.openxmlformats.org/officeDocument/2006/relationships/hyperlink" Target="https://www.cpubenchmark.net/cpu.php?cpu=Intel+Xeon+E3-1260L+@+2.40GHz&amp;id=1203" TargetMode="External"/><Relationship Id="rId3164" Type="http://schemas.openxmlformats.org/officeDocument/2006/relationships/hyperlink" Target="https://www.cpubenchmark.net/cpu_lookup.php?cpu=Intel+Core+i5-4670T+@+2.30GHz&amp;id=1966" TargetMode="External"/><Relationship Id="rId3165" Type="http://schemas.openxmlformats.org/officeDocument/2006/relationships/hyperlink" Target="https://www.cpubenchmark.net/cpu.php?cpu=Intel+Core+i5-4670T+@+2.30GHz&amp;id=1966" TargetMode="External"/><Relationship Id="rId3166" Type="http://schemas.openxmlformats.org/officeDocument/2006/relationships/hyperlink" Target="https://www.cpubenchmark.net/cpu.php?cpu=Intel+Core+i5-4670T+@+2.30GHz&amp;id=1966" TargetMode="External"/><Relationship Id="rId3167" Type="http://schemas.openxmlformats.org/officeDocument/2006/relationships/hyperlink" Target="https://www.cpubenchmark.net/cpu_lookup.php?cpu=AMD+Opteron+6174&amp;id=1916" TargetMode="External"/><Relationship Id="rId3168" Type="http://schemas.openxmlformats.org/officeDocument/2006/relationships/hyperlink" Target="https://www.cpubenchmark.net/cpu.php?cpu=AMD+Opteron+6174&amp;id=1916" TargetMode="External"/><Relationship Id="rId3169" Type="http://schemas.openxmlformats.org/officeDocument/2006/relationships/hyperlink" Target="https://www.cpubenchmark.net/cpu.php?cpu=AMD+Opteron+6174&amp;id=1916" TargetMode="External"/><Relationship Id="rId3170" Type="http://schemas.openxmlformats.org/officeDocument/2006/relationships/hyperlink" Target="https://www.cpubenchmark.net/cpu_lookup.php?cpu=Intel+Xeon+W3580+@+3.33GHz&amp;id=1272" TargetMode="External"/><Relationship Id="rId3171" Type="http://schemas.openxmlformats.org/officeDocument/2006/relationships/hyperlink" Target="https://www.cpubenchmark.net/cpu.php?cpu=Intel+Xeon+W3580+@+3.33GHz&amp;id=1272" TargetMode="External"/><Relationship Id="rId3172" Type="http://schemas.openxmlformats.org/officeDocument/2006/relationships/hyperlink" Target="https://www.cpubenchmark.net/cpu.php?cpu=Intel+Xeon+W3580+@+3.33GHz&amp;id=1272" TargetMode="External"/><Relationship Id="rId3173" Type="http://schemas.openxmlformats.org/officeDocument/2006/relationships/hyperlink" Target="https://www.cpubenchmark.net/cpu_lookup.php?cpu=Intel+Core+i5-3350P+@+3.10GHz&amp;id=1476" TargetMode="External"/><Relationship Id="rId3174" Type="http://schemas.openxmlformats.org/officeDocument/2006/relationships/hyperlink" Target="https://www.cpubenchmark.net/cpu.php?cpu=Intel+Core+i5-3350P+@+3.10GHz&amp;id=1476" TargetMode="External"/><Relationship Id="rId3175" Type="http://schemas.openxmlformats.org/officeDocument/2006/relationships/hyperlink" Target="https://www.cpubenchmark.net/cpu.php?cpu=Intel+Core+i5-3350P+@+3.10GHz&amp;id=1476" TargetMode="External"/><Relationship Id="rId3176" Type="http://schemas.openxmlformats.org/officeDocument/2006/relationships/hyperlink" Target="https://www.cpubenchmark.net/cpu_lookup.php?cpu=Intel+Core+i5-2450P+@+3.20GHz&amp;id=801" TargetMode="External"/><Relationship Id="rId3177" Type="http://schemas.openxmlformats.org/officeDocument/2006/relationships/hyperlink" Target="https://www.cpubenchmark.net/cpu.php?cpu=Intel+Core+i5-2450P+@+3.20GHz&amp;id=801" TargetMode="External"/><Relationship Id="rId3178" Type="http://schemas.openxmlformats.org/officeDocument/2006/relationships/hyperlink" Target="https://www.cpubenchmark.net/cpu.php?cpu=Intel+Core+i5-2450P+@+3.20GHz&amp;id=801" TargetMode="External"/><Relationship Id="rId3179" Type="http://schemas.openxmlformats.org/officeDocument/2006/relationships/hyperlink" Target="https://www.cpubenchmark.net/cpu_lookup.php?cpu=AMD+FX-8140+Eight-Core&amp;id=262" TargetMode="External"/><Relationship Id="rId3180" Type="http://schemas.openxmlformats.org/officeDocument/2006/relationships/hyperlink" Target="https://www.cpubenchmark.net/cpu_lookup.php?cpu=AMD+Ryzen+3+2300U&amp;id=3290" TargetMode="External"/><Relationship Id="rId3181" Type="http://schemas.openxmlformats.org/officeDocument/2006/relationships/hyperlink" Target="https://www.cpubenchmark.net/cpu_lookup.php?cpu=Intel+Core+i5-3340+@+3.10GHz&amp;id=2071" TargetMode="External"/><Relationship Id="rId3182" Type="http://schemas.openxmlformats.org/officeDocument/2006/relationships/hyperlink" Target="https://www.cpubenchmark.net/cpu.php?cpu=Intel+Core+i5-3340+@+3.10GHz&amp;id=2071" TargetMode="External"/><Relationship Id="rId3183" Type="http://schemas.openxmlformats.org/officeDocument/2006/relationships/hyperlink" Target="https://www.cpubenchmark.net/cpu.php?cpu=Intel+Core+i5-3340+@+3.10GHz&amp;id=2071" TargetMode="External"/><Relationship Id="rId3184" Type="http://schemas.openxmlformats.org/officeDocument/2006/relationships/hyperlink" Target="https://www.cpubenchmark.net/cpu_lookup.php?cpu=Intel+Core+i7-2720QM+@+2.20GHz&amp;id=883" TargetMode="External"/><Relationship Id="rId3185" Type="http://schemas.openxmlformats.org/officeDocument/2006/relationships/hyperlink" Target="https://www.cpubenchmark.net/cpu.php?cpu=Intel+Core+i7-2720QM+@+2.20GHz&amp;id=883" TargetMode="External"/><Relationship Id="rId3186" Type="http://schemas.openxmlformats.org/officeDocument/2006/relationships/hyperlink" Target="https://www.cpubenchmark.net/cpu.php?cpu=Intel+Core+i7-2720QM+@+2.20GHz&amp;id=883" TargetMode="External"/><Relationship Id="rId3187" Type="http://schemas.openxmlformats.org/officeDocument/2006/relationships/hyperlink" Target="https://www.cpubenchmark.net/cpu_lookup.php?cpu=AMD+FX-6200+Six-Core&amp;id=259" TargetMode="External"/><Relationship Id="rId3188" Type="http://schemas.openxmlformats.org/officeDocument/2006/relationships/hyperlink" Target="https://www.cpubenchmark.net/cpu.php?cpu=AMD+FX-6200+Six-Core&amp;id=259" TargetMode="External"/><Relationship Id="rId3189" Type="http://schemas.openxmlformats.org/officeDocument/2006/relationships/hyperlink" Target="https://www.cpubenchmark.net/cpu.php?cpu=AMD+FX-6200+Six-Core&amp;id=259" TargetMode="External"/><Relationship Id="rId3190" Type="http://schemas.openxmlformats.org/officeDocument/2006/relationships/hyperlink" Target="https://www.cpubenchmark.net/cpu_lookup.php?cpu=Intel+Core+i3-1005G1+@+1.20GHz&amp;id=3560" TargetMode="External"/><Relationship Id="rId3191" Type="http://schemas.openxmlformats.org/officeDocument/2006/relationships/hyperlink" Target="https://www.cpubenchmark.net/cpu.php?cpu=Intel+Core+i3-1005G1+@+1.20GHz&amp;id=3560" TargetMode="External"/><Relationship Id="rId3192" Type="http://schemas.openxmlformats.org/officeDocument/2006/relationships/hyperlink" Target="https://www.cpubenchmark.net/cpu.php?cpu=Intel+Core+i3-1005G1+@+1.20GHz&amp;id=3560" TargetMode="External"/><Relationship Id="rId3193" Type="http://schemas.openxmlformats.org/officeDocument/2006/relationships/hyperlink" Target="https://www.cpubenchmark.net/cpu_lookup.php?cpu=Intel+Xeon+E3-1225+@+3.10GHz&amp;id=1198" TargetMode="External"/><Relationship Id="rId3194" Type="http://schemas.openxmlformats.org/officeDocument/2006/relationships/hyperlink" Target="https://www.cpubenchmark.net/cpu.php?cpu=Intel+Xeon+E3-1225+@+3.10GHz&amp;id=1198" TargetMode="External"/><Relationship Id="rId3195" Type="http://schemas.openxmlformats.org/officeDocument/2006/relationships/hyperlink" Target="https://www.cpubenchmark.net/cpu.php?cpu=Intel+Xeon+E3-1225+@+3.10GHz&amp;id=1198" TargetMode="External"/><Relationship Id="rId3196" Type="http://schemas.openxmlformats.org/officeDocument/2006/relationships/hyperlink" Target="https://www.cpubenchmark.net/cpu_lookup.php?cpu=AMD+PRO+A12-9800&amp;id=2939" TargetMode="External"/><Relationship Id="rId3197" Type="http://schemas.openxmlformats.org/officeDocument/2006/relationships/hyperlink" Target="https://www.cpubenchmark.net/cpu.php?cpu=AMD+PRO+A12-9800&amp;id=2939" TargetMode="External"/><Relationship Id="rId3198" Type="http://schemas.openxmlformats.org/officeDocument/2006/relationships/hyperlink" Target="https://www.cpubenchmark.net/cpu.php?cpu=AMD+PRO+A12-9800&amp;id=2939" TargetMode="External"/><Relationship Id="rId3199" Type="http://schemas.openxmlformats.org/officeDocument/2006/relationships/hyperlink" Target="https://www.cpubenchmark.net/cpu_lookup.php?cpu=AMD+Opteron+4334&amp;id=2733" TargetMode="External"/><Relationship Id="rId3200" Type="http://schemas.openxmlformats.org/officeDocument/2006/relationships/hyperlink" Target="https://www.cpubenchmark.net/cpu.php?cpu=AMD+Opteron+4334&amp;id=2733" TargetMode="External"/><Relationship Id="rId3201" Type="http://schemas.openxmlformats.org/officeDocument/2006/relationships/hyperlink" Target="https://www.cpubenchmark.net/cpu.php?cpu=AMD+Opteron+4334&amp;id=2733" TargetMode="External"/><Relationship Id="rId3202" Type="http://schemas.openxmlformats.org/officeDocument/2006/relationships/hyperlink" Target="https://www.cpubenchmark.net/cpu_lookup.php?cpu=Intel+Core+i7-975+@+3.33GHz&amp;id=841" TargetMode="External"/><Relationship Id="rId3203" Type="http://schemas.openxmlformats.org/officeDocument/2006/relationships/hyperlink" Target="https://www.cpubenchmark.net/cpu.php?cpu=Intel+Core+i7-975+@+3.33GHz&amp;id=841" TargetMode="External"/><Relationship Id="rId3204" Type="http://schemas.openxmlformats.org/officeDocument/2006/relationships/hyperlink" Target="https://www.cpubenchmark.net/cpu.php?cpu=Intel+Core+i7-975+@+3.33GHz&amp;id=841" TargetMode="External"/><Relationship Id="rId3205" Type="http://schemas.openxmlformats.org/officeDocument/2006/relationships/hyperlink" Target="https://www.cpubenchmark.net/cpu_lookup.php?cpu=Intel+Core+i5-6300HQ+@+2.30GHz&amp;id=2632" TargetMode="External"/><Relationship Id="rId3206" Type="http://schemas.openxmlformats.org/officeDocument/2006/relationships/hyperlink" Target="https://www.cpubenchmark.net/cpu_lookup.php?cpu=AMD+Opteron+3365&amp;id=2426" TargetMode="External"/><Relationship Id="rId3207" Type="http://schemas.openxmlformats.org/officeDocument/2006/relationships/hyperlink" Target="https://www.cpubenchmark.net/cpu_lookup.php?cpu=Intel+Xeon+W5590+@+3.33GHz&amp;id=1277" TargetMode="External"/><Relationship Id="rId3208" Type="http://schemas.openxmlformats.org/officeDocument/2006/relationships/hyperlink" Target="https://www.cpubenchmark.net/cpu.php?cpu=Intel+Xeon+W5590+@+3.33GHz&amp;id=1277" TargetMode="External"/><Relationship Id="rId3209" Type="http://schemas.openxmlformats.org/officeDocument/2006/relationships/hyperlink" Target="https://www.cpubenchmark.net/cpu.php?cpu=Intel+Xeon+W5590+@+3.33GHz&amp;id=1277" TargetMode="External"/><Relationship Id="rId3210" Type="http://schemas.openxmlformats.org/officeDocument/2006/relationships/hyperlink" Target="https://www.cpubenchmark.net/cpu_lookup.php?cpu=Intel+Core+i3-8109U+@+3.00GHz&amp;id=3333" TargetMode="External"/><Relationship Id="rId3211" Type="http://schemas.openxmlformats.org/officeDocument/2006/relationships/hyperlink" Target="https://www.cpubenchmark.net/cpu_lookup.php?cpu=AMD+PRO+A12-8870&amp;id=2937" TargetMode="External"/><Relationship Id="rId3212" Type="http://schemas.openxmlformats.org/officeDocument/2006/relationships/hyperlink" Target="https://www.cpubenchmark.net/cpu_lookup.php?cpu=Intel+Core+i3-6320+@+3.90GHz&amp;id=2625" TargetMode="External"/><Relationship Id="rId3213" Type="http://schemas.openxmlformats.org/officeDocument/2006/relationships/hyperlink" Target="https://www.cpubenchmark.net/cpu.php?cpu=Intel+Core+i3-6320+@+3.90GHz&amp;id=2625" TargetMode="External"/><Relationship Id="rId3214" Type="http://schemas.openxmlformats.org/officeDocument/2006/relationships/hyperlink" Target="https://www.cpubenchmark.net/cpu.php?cpu=Intel+Core+i3-6320+@+3.90GHz&amp;id=2625" TargetMode="External"/><Relationship Id="rId3215" Type="http://schemas.openxmlformats.org/officeDocument/2006/relationships/hyperlink" Target="https://www.cpubenchmark.net/cpu_lookup.php?cpu=Intel+Xeon+W3570+@+3.20GHz&amp;id=1271" TargetMode="External"/><Relationship Id="rId3216" Type="http://schemas.openxmlformats.org/officeDocument/2006/relationships/hyperlink" Target="https://www.cpubenchmark.net/cpu.php?cpu=Intel+Xeon+W3570+@+3.20GHz&amp;id=1271" TargetMode="External"/><Relationship Id="rId3217" Type="http://schemas.openxmlformats.org/officeDocument/2006/relationships/hyperlink" Target="https://www.cpubenchmark.net/cpu.php?cpu=Intel+Xeon+W3570+@+3.20GHz&amp;id=1271" TargetMode="External"/><Relationship Id="rId3218" Type="http://schemas.openxmlformats.org/officeDocument/2006/relationships/hyperlink" Target="https://www.cpubenchmark.net/cpu_lookup.php?cpu=Intel+Core+i7-7660U+@+2.50GHz&amp;id=3016" TargetMode="External"/><Relationship Id="rId3219" Type="http://schemas.openxmlformats.org/officeDocument/2006/relationships/hyperlink" Target="https://www.cpubenchmark.net/cpu_lookup.php?cpu=Intel+Core+i5-4430S+@+2.70GHz&amp;id=2111" TargetMode="External"/><Relationship Id="rId3220" Type="http://schemas.openxmlformats.org/officeDocument/2006/relationships/hyperlink" Target="https://www.cpubenchmark.net/cpu.php?cpu=Intel+Core+i5-4430S+@+2.70GHz&amp;id=2111" TargetMode="External"/><Relationship Id="rId3221" Type="http://schemas.openxmlformats.org/officeDocument/2006/relationships/hyperlink" Target="https://www.cpubenchmark.net/cpu.php?cpu=Intel+Core+i5-4430S+@+2.70GHz&amp;id=2111" TargetMode="External"/><Relationship Id="rId3222" Type="http://schemas.openxmlformats.org/officeDocument/2006/relationships/hyperlink" Target="https://www.cpubenchmark.net/cpu_lookup.php?cpu=Intel+Core+i5-2400+@+3.10GHz&amp;id=793" TargetMode="External"/><Relationship Id="rId3223" Type="http://schemas.openxmlformats.org/officeDocument/2006/relationships/hyperlink" Target="https://www.cpubenchmark.net/cpu.php?cpu=Intel+Core+i5-2400+@+3.10GHz&amp;id=793" TargetMode="External"/><Relationship Id="rId3224" Type="http://schemas.openxmlformats.org/officeDocument/2006/relationships/hyperlink" Target="https://www.cpubenchmark.net/cpu.php?cpu=Intel+Core+i5-2400+@+3.10GHz&amp;id=793" TargetMode="External"/><Relationship Id="rId3225" Type="http://schemas.openxmlformats.org/officeDocument/2006/relationships/hyperlink" Target="https://www.cpubenchmark.net/cpu_lookup.php?cpu=Intel+Xeon+E3-1265L+@+2.40GHz&amp;id=2558" TargetMode="External"/><Relationship Id="rId3226" Type="http://schemas.openxmlformats.org/officeDocument/2006/relationships/hyperlink" Target="https://www.cpubenchmark.net/cpu.php?cpu=Intel+Xeon+E3-1265L+@+2.40GHz&amp;id=2558" TargetMode="External"/><Relationship Id="rId3227" Type="http://schemas.openxmlformats.org/officeDocument/2006/relationships/hyperlink" Target="https://www.cpubenchmark.net/cpu.php?cpu=Intel+Xeon+E3-1265L+@+2.40GHz&amp;id=2558" TargetMode="External"/><Relationship Id="rId3228" Type="http://schemas.openxmlformats.org/officeDocument/2006/relationships/hyperlink" Target="https://www.cpubenchmark.net/cpu_lookup.php?cpu=Intel+Core+i5-3330+@+3.00GHz&amp;id=1475" TargetMode="External"/><Relationship Id="rId3229" Type="http://schemas.openxmlformats.org/officeDocument/2006/relationships/hyperlink" Target="https://www.cpubenchmark.net/cpu.php?cpu=Intel+Core+i5-3330+@+3.00GHz&amp;id=1475" TargetMode="External"/><Relationship Id="rId3230" Type="http://schemas.openxmlformats.org/officeDocument/2006/relationships/hyperlink" Target="https://www.cpubenchmark.net/cpu.php?cpu=Intel+Core+i5-3330+@+3.00GHz&amp;id=1475" TargetMode="External"/><Relationship Id="rId3231" Type="http://schemas.openxmlformats.org/officeDocument/2006/relationships/hyperlink" Target="https://www.cpubenchmark.net/cpu_lookup.php?cpu=Intel+Core+i5-6442EQ+@+1.90GHz&amp;id=3544" TargetMode="External"/><Relationship Id="rId3232" Type="http://schemas.openxmlformats.org/officeDocument/2006/relationships/hyperlink" Target="https://www.cpubenchmark.net/cpu.php?cpu=Intel+Core+i5-6442EQ+@+1.90GHz&amp;id=3544" TargetMode="External"/><Relationship Id="rId3233" Type="http://schemas.openxmlformats.org/officeDocument/2006/relationships/hyperlink" Target="https://www.cpubenchmark.net/cpu.php?cpu=Intel+Core+i5-6442EQ+@+1.90GHz&amp;id=3544" TargetMode="External"/><Relationship Id="rId3234" Type="http://schemas.openxmlformats.org/officeDocument/2006/relationships/hyperlink" Target="https://www.cpubenchmark.net/cpu_lookup.php?cpu=Intel+Core+i5-3570T+@+2.30GHz&amp;id=1477" TargetMode="External"/><Relationship Id="rId3235" Type="http://schemas.openxmlformats.org/officeDocument/2006/relationships/hyperlink" Target="https://www.cpubenchmark.net/cpu_lookup.php?cpu=AMD+Opteron+6234&amp;id=283" TargetMode="External"/><Relationship Id="rId3236" Type="http://schemas.openxmlformats.org/officeDocument/2006/relationships/hyperlink" Target="https://www.cpubenchmark.net/cpu.php?cpu=AMD+Opteron+6234&amp;id=283" TargetMode="External"/><Relationship Id="rId3237" Type="http://schemas.openxmlformats.org/officeDocument/2006/relationships/hyperlink" Target="https://www.cpubenchmark.net/cpu.php?cpu=AMD+Opteron+6234&amp;id=283" TargetMode="External"/><Relationship Id="rId3238" Type="http://schemas.openxmlformats.org/officeDocument/2006/relationships/hyperlink" Target="https://www.cpubenchmark.net/cpu_lookup.php?cpu=Intel+Core+i5-7442EQ+@+2.10GHz&amp;id=3392" TargetMode="External"/><Relationship Id="rId3239" Type="http://schemas.openxmlformats.org/officeDocument/2006/relationships/hyperlink" Target="https://www.cpubenchmark.net/cpu.php?cpu=Intel+Core+i5-7442EQ+@+2.10GHz&amp;id=3392" TargetMode="External"/><Relationship Id="rId3240" Type="http://schemas.openxmlformats.org/officeDocument/2006/relationships/hyperlink" Target="https://www.cpubenchmark.net/cpu.php?cpu=Intel+Core+i5-7442EQ+@+2.10GHz&amp;id=3392" TargetMode="External"/><Relationship Id="rId3241" Type="http://schemas.openxmlformats.org/officeDocument/2006/relationships/hyperlink" Target="https://www.cpubenchmark.net/cpu_lookup.php?cpu=Intel+Xeon+E5-2609+v3+@+1.90GHz&amp;id=2427" TargetMode="External"/><Relationship Id="rId3242" Type="http://schemas.openxmlformats.org/officeDocument/2006/relationships/hyperlink" Target="https://www.cpubenchmark.net/cpu.php?cpu=Intel+Xeon+E5-2609+v3+@+1.90GHz&amp;id=2427" TargetMode="External"/><Relationship Id="rId3243" Type="http://schemas.openxmlformats.org/officeDocument/2006/relationships/hyperlink" Target="https://www.cpubenchmark.net/cpu.php?cpu=Intel+Xeon+E5-2609+v3+@+1.90GHz&amp;id=2427" TargetMode="External"/><Relationship Id="rId3244" Type="http://schemas.openxmlformats.org/officeDocument/2006/relationships/hyperlink" Target="https://www.cpubenchmark.net/cpu_lookup.php?cpu=AMD+FX-8100+Eight-Core&amp;id=260" TargetMode="External"/><Relationship Id="rId3245" Type="http://schemas.openxmlformats.org/officeDocument/2006/relationships/hyperlink" Target="https://www.cpubenchmark.net/cpu.php?cpu=AMD+FX-8100+Eight-Core&amp;id=260" TargetMode="External"/><Relationship Id="rId3246" Type="http://schemas.openxmlformats.org/officeDocument/2006/relationships/hyperlink" Target="https://www.cpubenchmark.net/cpu.php?cpu=AMD+FX-8100+Eight-Core&amp;id=260" TargetMode="External"/><Relationship Id="rId3247" Type="http://schemas.openxmlformats.org/officeDocument/2006/relationships/hyperlink" Target="https://www.cpubenchmark.net/cpu_lookup.php?cpu=Intel+Xeon+E5-1607+@+3.00GHz&amp;id=1434" TargetMode="External"/><Relationship Id="rId3248" Type="http://schemas.openxmlformats.org/officeDocument/2006/relationships/hyperlink" Target="https://www.cpubenchmark.net/cpu.php?cpu=Intel+Xeon+E5-1607+@+3.00GHz&amp;id=1434" TargetMode="External"/><Relationship Id="rId3249" Type="http://schemas.openxmlformats.org/officeDocument/2006/relationships/hyperlink" Target="https://www.cpubenchmark.net/cpu.php?cpu=Intel+Xeon+E5-1607+@+3.00GHz&amp;id=1434" TargetMode="External"/><Relationship Id="rId3250" Type="http://schemas.openxmlformats.org/officeDocument/2006/relationships/hyperlink" Target="https://www.cpubenchmark.net/cpu_lookup.php?cpu=Intel+Core+i7-2670QM+@+2.20GHz&amp;id=878" TargetMode="External"/><Relationship Id="rId3251" Type="http://schemas.openxmlformats.org/officeDocument/2006/relationships/hyperlink" Target="https://www.cpubenchmark.net/cpu.php?cpu=Intel+Core+i7-2670QM+@+2.20GHz&amp;id=878" TargetMode="External"/><Relationship Id="rId3252" Type="http://schemas.openxmlformats.org/officeDocument/2006/relationships/hyperlink" Target="https://www.cpubenchmark.net/cpu.php?cpu=Intel+Core+i7-2670QM+@+2.20GHz&amp;id=878" TargetMode="External"/><Relationship Id="rId3253" Type="http://schemas.openxmlformats.org/officeDocument/2006/relationships/hyperlink" Target="https://www.cpubenchmark.net/cpu_lookup.php?cpu=Intel+Core+i5-7360U+@+2.30GHz&amp;id=3036" TargetMode="External"/><Relationship Id="rId3254" Type="http://schemas.openxmlformats.org/officeDocument/2006/relationships/hyperlink" Target="https://www.cpubenchmark.net/cpu_lookup.php?cpu=Intel+Core+i5-3340S+@+2.80GHz&amp;id=2090" TargetMode="External"/><Relationship Id="rId3255" Type="http://schemas.openxmlformats.org/officeDocument/2006/relationships/hyperlink" Target="https://www.cpubenchmark.net/cpu.php?cpu=Intel+Core+i5-3340S+@+2.80GHz&amp;id=2090" TargetMode="External"/><Relationship Id="rId3256" Type="http://schemas.openxmlformats.org/officeDocument/2006/relationships/hyperlink" Target="https://www.cpubenchmark.net/cpu.php?cpu=Intel+Core+i5-3340S+@+2.80GHz&amp;id=2090" TargetMode="External"/><Relationship Id="rId3257" Type="http://schemas.openxmlformats.org/officeDocument/2006/relationships/hyperlink" Target="https://www.cpubenchmark.net/cpu_lookup.php?cpu=AMD+PRO+A10-8850B&amp;id=2694" TargetMode="External"/><Relationship Id="rId3258" Type="http://schemas.openxmlformats.org/officeDocument/2006/relationships/hyperlink" Target="https://www.cpubenchmark.net/cpu_lookup.php?cpu=AMD+Ryzen+3+3300U&amp;id=3520" TargetMode="External"/><Relationship Id="rId3259" Type="http://schemas.openxmlformats.org/officeDocument/2006/relationships/hyperlink" Target="https://www.cpubenchmark.net/cpu_lookup.php?cpu=Intel+Core+i7-965+@+3.20GHz&amp;id=839" TargetMode="External"/><Relationship Id="rId3260" Type="http://schemas.openxmlformats.org/officeDocument/2006/relationships/hyperlink" Target="https://www.cpubenchmark.net/cpu.php?cpu=Intel+Core+i7-965+@+3.20GHz&amp;id=839" TargetMode="External"/><Relationship Id="rId3261" Type="http://schemas.openxmlformats.org/officeDocument/2006/relationships/hyperlink" Target="https://www.cpubenchmark.net/cpu.php?cpu=Intel+Core+i7-965+@+3.20GHz&amp;id=839" TargetMode="External"/><Relationship Id="rId3262" Type="http://schemas.openxmlformats.org/officeDocument/2006/relationships/hyperlink" Target="https://www.cpubenchmark.net/cpu_lookup.php?cpu=Intel+Core+i3-6300+@+3.80GHz&amp;id=2621" TargetMode="External"/><Relationship Id="rId3263" Type="http://schemas.openxmlformats.org/officeDocument/2006/relationships/hyperlink" Target="https://www.cpubenchmark.net/cpu.php?cpu=Intel+Core+i3-6300+@+3.80GHz&amp;id=2621" TargetMode="External"/><Relationship Id="rId3264" Type="http://schemas.openxmlformats.org/officeDocument/2006/relationships/hyperlink" Target="https://www.cpubenchmark.net/cpu.php?cpu=Intel+Core+i3-6300+@+3.80GHz&amp;id=2621" TargetMode="External"/><Relationship Id="rId3265" Type="http://schemas.openxmlformats.org/officeDocument/2006/relationships/hyperlink" Target="https://www.cpubenchmark.net/cpu_lookup.php?cpu=Intel+Xeon+W5580+@+3.20GHz&amp;id=1276" TargetMode="External"/><Relationship Id="rId3266" Type="http://schemas.openxmlformats.org/officeDocument/2006/relationships/hyperlink" Target="https://www.cpubenchmark.net/cpu.php?cpu=Intel+Xeon+W5580+@+3.20GHz&amp;id=1276" TargetMode="External"/><Relationship Id="rId3267" Type="http://schemas.openxmlformats.org/officeDocument/2006/relationships/hyperlink" Target="https://www.cpubenchmark.net/cpu.php?cpu=Intel+Xeon+W5580+@+3.20GHz&amp;id=1276" TargetMode="External"/><Relationship Id="rId3268" Type="http://schemas.openxmlformats.org/officeDocument/2006/relationships/hyperlink" Target="https://www.cpubenchmark.net/cpu_lookup.php?cpu=Intel+Xeon+X5647+@+2.93GHz&amp;id=1303" TargetMode="External"/><Relationship Id="rId3269" Type="http://schemas.openxmlformats.org/officeDocument/2006/relationships/hyperlink" Target="https://www.cpubenchmark.net/cpu.php?cpu=Intel+Xeon+X5647+@+2.93GHz&amp;id=1303" TargetMode="External"/><Relationship Id="rId3270" Type="http://schemas.openxmlformats.org/officeDocument/2006/relationships/hyperlink" Target="https://www.cpubenchmark.net/cpu.php?cpu=Intel+Xeon+X5647+@+2.93GHz&amp;id=1303" TargetMode="External"/><Relationship Id="rId3271" Type="http://schemas.openxmlformats.org/officeDocument/2006/relationships/hyperlink" Target="https://www.cpubenchmark.net/cpu_lookup.php?cpu=Intel+Core+i5-3335S+@+2.70GHz&amp;id=1811" TargetMode="External"/><Relationship Id="rId3272" Type="http://schemas.openxmlformats.org/officeDocument/2006/relationships/hyperlink" Target="https://www.cpubenchmark.net/cpu_lookup.php?cpu=Intel+Core+i7-960+@+3.20GHz&amp;id=838" TargetMode="External"/><Relationship Id="rId3273" Type="http://schemas.openxmlformats.org/officeDocument/2006/relationships/hyperlink" Target="https://www.cpubenchmark.net/cpu.php?cpu=Intel+Core+i7-960+@+3.20GHz&amp;id=838" TargetMode="External"/><Relationship Id="rId3274" Type="http://schemas.openxmlformats.org/officeDocument/2006/relationships/hyperlink" Target="https://www.cpubenchmark.net/cpu.php?cpu=Intel+Core+i7-960+@+3.20GHz&amp;id=838" TargetMode="External"/><Relationship Id="rId3275" Type="http://schemas.openxmlformats.org/officeDocument/2006/relationships/hyperlink" Target="https://www.cpubenchmark.net/cpu_lookup.php?cpu=Intel+Core+i5-2320+@+3.00GHz&amp;id=790" TargetMode="External"/><Relationship Id="rId3276" Type="http://schemas.openxmlformats.org/officeDocument/2006/relationships/hyperlink" Target="https://www.cpubenchmark.net/cpu.php?cpu=Intel+Core+i5-2320+@+3.00GHz&amp;id=790" TargetMode="External"/><Relationship Id="rId3277" Type="http://schemas.openxmlformats.org/officeDocument/2006/relationships/hyperlink" Target="https://www.cpubenchmark.net/cpu.php?cpu=Intel+Core+i5-2320+@+3.00GHz&amp;id=790" TargetMode="External"/><Relationship Id="rId3278" Type="http://schemas.openxmlformats.org/officeDocument/2006/relationships/hyperlink" Target="https://www.cpubenchmark.net/cpu_lookup.php?cpu=AMD+Opteron+6212&amp;id=1905" TargetMode="External"/><Relationship Id="rId3279" Type="http://schemas.openxmlformats.org/officeDocument/2006/relationships/hyperlink" Target="https://www.cpubenchmark.net/cpu.php?cpu=AMD+Opteron+6212&amp;id=1905" TargetMode="External"/><Relationship Id="rId3280" Type="http://schemas.openxmlformats.org/officeDocument/2006/relationships/hyperlink" Target="https://www.cpubenchmark.net/cpu.php?cpu=AMD+Opteron+6212&amp;id=1905" TargetMode="External"/><Relationship Id="rId3281" Type="http://schemas.openxmlformats.org/officeDocument/2006/relationships/hyperlink" Target="https://www.cpubenchmark.net/cpu_lookup.php?cpu=Intel+Core+i3-7100+@+3.90GHz&amp;id=2924" TargetMode="External"/><Relationship Id="rId3282" Type="http://schemas.openxmlformats.org/officeDocument/2006/relationships/hyperlink" Target="https://www.cpubenchmark.net/cpu.php?cpu=Intel+Core+i3-7100+@+3.90GHz&amp;id=2924" TargetMode="External"/><Relationship Id="rId3283" Type="http://schemas.openxmlformats.org/officeDocument/2006/relationships/hyperlink" Target="https://www.cpubenchmark.net/cpu.php?cpu=Intel+Core+i3-7100+@+3.90GHz&amp;id=2924" TargetMode="External"/><Relationship Id="rId3284" Type="http://schemas.openxmlformats.org/officeDocument/2006/relationships/hyperlink" Target="https://www.cpubenchmark.net/cpu_lookup.php?cpu=Intel+Core+i7-2710QE+@+2.10GHz&amp;id=882" TargetMode="External"/><Relationship Id="rId3285" Type="http://schemas.openxmlformats.org/officeDocument/2006/relationships/hyperlink" Target="https://www.cpubenchmark.net/cpu_lookup.php?cpu=Intel+Core+i7-7560U+@+2.40GHz&amp;id=2974" TargetMode="External"/><Relationship Id="rId3286" Type="http://schemas.openxmlformats.org/officeDocument/2006/relationships/hyperlink" Target="https://www.cpubenchmark.net/cpu_lookup.php?cpu=Intel+Xeon+W3565+@+3.20GHz&amp;id=1270" TargetMode="External"/><Relationship Id="rId3287" Type="http://schemas.openxmlformats.org/officeDocument/2006/relationships/hyperlink" Target="https://www.cpubenchmark.net/cpu.php?cpu=Intel+Xeon+W3565+@+3.20GHz&amp;id=1270" TargetMode="External"/><Relationship Id="rId3288" Type="http://schemas.openxmlformats.org/officeDocument/2006/relationships/hyperlink" Target="https://www.cpubenchmark.net/cpu.php?cpu=Intel+Xeon+W3565+@+3.20GHz&amp;id=1270" TargetMode="External"/><Relationship Id="rId3289" Type="http://schemas.openxmlformats.org/officeDocument/2006/relationships/hyperlink" Target="https://www.cpubenchmark.net/cpu_lookup.php?cpu=AMD+FX-6120+Six-Core&amp;id=258" TargetMode="External"/><Relationship Id="rId3290" Type="http://schemas.openxmlformats.org/officeDocument/2006/relationships/hyperlink" Target="https://www.cpubenchmark.net/cpu_lookup.php?cpu=ZHAOXIN+KaiXian+KX-U6780A@2.7GHz&amp;id=3515" TargetMode="External"/><Relationship Id="rId3291" Type="http://schemas.openxmlformats.org/officeDocument/2006/relationships/hyperlink" Target="https://www.cpubenchmark.net/cpu_lookup.php?cpu=Intel+Xeon+D-1520+@+2.20GHz&amp;id=2662" TargetMode="External"/><Relationship Id="rId3292" Type="http://schemas.openxmlformats.org/officeDocument/2006/relationships/hyperlink" Target="https://www.cpubenchmark.net/cpu_lookup.php?cpu=Intel+Core+i5-2380P+@+3.10GHz&amp;id=791" TargetMode="External"/><Relationship Id="rId3293" Type="http://schemas.openxmlformats.org/officeDocument/2006/relationships/hyperlink" Target="https://www.cpubenchmark.net/cpu.php?cpu=Intel+Core+i5-2380P+@+3.10GHz&amp;id=791" TargetMode="External"/><Relationship Id="rId3294" Type="http://schemas.openxmlformats.org/officeDocument/2006/relationships/hyperlink" Target="https://www.cpubenchmark.net/cpu.php?cpu=Intel+Core+i5-2380P+@+3.10GHz&amp;id=791" TargetMode="External"/><Relationship Id="rId3295" Type="http://schemas.openxmlformats.org/officeDocument/2006/relationships/hyperlink" Target="https://www.cpubenchmark.net/cpu_lookup.php?cpu=Intel+Pentium+Gold+G5600F+@+3.90GHz&amp;id=3568" TargetMode="External"/><Relationship Id="rId3296" Type="http://schemas.openxmlformats.org/officeDocument/2006/relationships/hyperlink" Target="https://www.cpubenchmark.net/cpu_lookup.php?cpu=AMD+Phenom+II+X6+1100T&amp;id=394" TargetMode="External"/><Relationship Id="rId3297" Type="http://schemas.openxmlformats.org/officeDocument/2006/relationships/hyperlink" Target="https://www.cpubenchmark.net/cpu.php?cpu=AMD+Phenom+II+X6+1100T&amp;id=394" TargetMode="External"/><Relationship Id="rId3298" Type="http://schemas.openxmlformats.org/officeDocument/2006/relationships/hyperlink" Target="https://www.cpubenchmark.net/cpu.php?cpu=AMD+Phenom+II+X6+1100T&amp;id=394" TargetMode="External"/><Relationship Id="rId3299" Type="http://schemas.openxmlformats.org/officeDocument/2006/relationships/hyperlink" Target="https://www.cpubenchmark.net/cpu_lookup.php?cpu=AMD+A10-7890K&amp;id=2744" TargetMode="External"/><Relationship Id="rId3300" Type="http://schemas.openxmlformats.org/officeDocument/2006/relationships/hyperlink" Target="https://www.cpubenchmark.net/cpu.php?cpu=AMD+A10-7890K&amp;id=2744" TargetMode="External"/><Relationship Id="rId3301" Type="http://schemas.openxmlformats.org/officeDocument/2006/relationships/hyperlink" Target="https://www.cpubenchmark.net/cpu.php?cpu=AMD+A10-7890K&amp;id=2744" TargetMode="External"/><Relationship Id="rId3302" Type="http://schemas.openxmlformats.org/officeDocument/2006/relationships/hyperlink" Target="https://www.cpubenchmark.net/cpu_lookup.php?cpu=Intel+Xeon+Bronze+3104+@+1.70GHz&amp;id=3174" TargetMode="External"/><Relationship Id="rId3303" Type="http://schemas.openxmlformats.org/officeDocument/2006/relationships/hyperlink" Target="https://www.cpubenchmark.net/cpu.php?cpu=Intel+Xeon+Bronze+3104+@+1.70GHz&amp;id=3174" TargetMode="External"/><Relationship Id="rId3304" Type="http://schemas.openxmlformats.org/officeDocument/2006/relationships/hyperlink" Target="https://www.cpubenchmark.net/cpu.php?cpu=Intel+Xeon+Bronze+3104+@+1.70GHz&amp;id=3174" TargetMode="External"/><Relationship Id="rId3305" Type="http://schemas.openxmlformats.org/officeDocument/2006/relationships/hyperlink" Target="https://www.cpubenchmark.net/cpu_lookup.php?cpu=Intel+Core+i5-3330S+@+2.70GHz&amp;id=1794" TargetMode="External"/><Relationship Id="rId3306" Type="http://schemas.openxmlformats.org/officeDocument/2006/relationships/hyperlink" Target="https://www.cpubenchmark.net/cpu.php?cpu=Intel+Core+i5-3330S+@+2.70GHz&amp;id=1794" TargetMode="External"/><Relationship Id="rId3307" Type="http://schemas.openxmlformats.org/officeDocument/2006/relationships/hyperlink" Target="https://www.cpubenchmark.net/cpu.php?cpu=Intel+Core+i5-3330S+@+2.70GHz&amp;id=1794" TargetMode="External"/><Relationship Id="rId3308" Type="http://schemas.openxmlformats.org/officeDocument/2006/relationships/hyperlink" Target="https://www.cpubenchmark.net/cpu_lookup.php?cpu=Intel+Core+i5-7287U+@+3.30GHz&amp;id=3272" TargetMode="External"/><Relationship Id="rId3309" Type="http://schemas.openxmlformats.org/officeDocument/2006/relationships/hyperlink" Target="https://www.cpubenchmark.net/cpu_lookup.php?cpu=Intel+Pentium+Gold+G5620+@+4.00GHz&amp;id=3626" TargetMode="External"/><Relationship Id="rId3310" Type="http://schemas.openxmlformats.org/officeDocument/2006/relationships/hyperlink" Target="https://www.cpubenchmark.net/cpu.php?cpu=Intel+Pentium+Gold+G5620+@+4.00GHz&amp;id=3626" TargetMode="External"/><Relationship Id="rId3311" Type="http://schemas.openxmlformats.org/officeDocument/2006/relationships/hyperlink" Target="https://www.cpubenchmark.net/cpu.php?cpu=Intel+Pentium+Gold+G5620+@+4.00GHz&amp;id=3626" TargetMode="External"/><Relationship Id="rId3312" Type="http://schemas.openxmlformats.org/officeDocument/2006/relationships/hyperlink" Target="https://www.cpubenchmark.net/cpu_lookup.php?cpu=Intel+Core+i5-7260U+@+2.20GHz&amp;id=2993" TargetMode="External"/><Relationship Id="rId3313" Type="http://schemas.openxmlformats.org/officeDocument/2006/relationships/hyperlink" Target="https://www.cpubenchmark.net/cpu.php?cpu=Intel+Core+i5-7260U+@+2.20GHz&amp;id=2993" TargetMode="External"/><Relationship Id="rId3314" Type="http://schemas.openxmlformats.org/officeDocument/2006/relationships/hyperlink" Target="https://www.cpubenchmark.net/cpu.php?cpu=Intel+Core+i5-7260U+@+2.20GHz&amp;id=2993" TargetMode="External"/><Relationship Id="rId3315" Type="http://schemas.openxmlformats.org/officeDocument/2006/relationships/hyperlink" Target="https://www.cpubenchmark.net/cpu_lookup.php?cpu=Intel+Core+i5-4590T+@+2.00GHz&amp;id=2276" TargetMode="External"/><Relationship Id="rId3316" Type="http://schemas.openxmlformats.org/officeDocument/2006/relationships/hyperlink" Target="https://www.cpubenchmark.net/cpu.php?cpu=Intel+Core+i5-4590T+@+2.00GHz&amp;id=2276" TargetMode="External"/><Relationship Id="rId3317" Type="http://schemas.openxmlformats.org/officeDocument/2006/relationships/hyperlink" Target="https://www.cpubenchmark.net/cpu.php?cpu=Intel+Core+i5-4590T+@+2.00GHz&amp;id=2276" TargetMode="External"/><Relationship Id="rId3318" Type="http://schemas.openxmlformats.org/officeDocument/2006/relationships/hyperlink" Target="https://www.cpubenchmark.net/cpu_lookup.php?cpu=Intel+Core+i5-6400T+@+2.20GHz&amp;id=2668" TargetMode="External"/><Relationship Id="rId3319" Type="http://schemas.openxmlformats.org/officeDocument/2006/relationships/hyperlink" Target="https://www.cpubenchmark.net/cpu.php?cpu=Intel+Core+i5-6400T+@+2.20GHz&amp;id=2668" TargetMode="External"/><Relationship Id="rId3320" Type="http://schemas.openxmlformats.org/officeDocument/2006/relationships/hyperlink" Target="https://www.cpubenchmark.net/cpu.php?cpu=Intel+Core+i5-6400T+@+2.20GHz&amp;id=2668" TargetMode="External"/><Relationship Id="rId3321" Type="http://schemas.openxmlformats.org/officeDocument/2006/relationships/hyperlink" Target="https://www.cpubenchmark.net/cpu_lookup.php?cpu=Intel+Xeon+X3480+@+3.07GHz&amp;id=1708" TargetMode="External"/><Relationship Id="rId3322" Type="http://schemas.openxmlformats.org/officeDocument/2006/relationships/hyperlink" Target="https://www.cpubenchmark.net/cpu_lookup.php?cpu=Intel+Core+i3-4370+@+3.80GHz&amp;id=2351" TargetMode="External"/><Relationship Id="rId3323" Type="http://schemas.openxmlformats.org/officeDocument/2006/relationships/hyperlink" Target="https://www.cpubenchmark.net/cpu.php?cpu=Intel+Core+i3-4370+@+3.80GHz&amp;id=2351" TargetMode="External"/><Relationship Id="rId3324" Type="http://schemas.openxmlformats.org/officeDocument/2006/relationships/hyperlink" Target="https://www.cpubenchmark.net/cpu.php?cpu=Intel+Core+i3-4370+@+3.80GHz&amp;id=2351" TargetMode="External"/><Relationship Id="rId3325" Type="http://schemas.openxmlformats.org/officeDocument/2006/relationships/hyperlink" Target="https://www.cpubenchmark.net/cpu_lookup.php?cpu=AMD+Opteron+4332+HE&amp;id=2593" TargetMode="External"/><Relationship Id="rId3326" Type="http://schemas.openxmlformats.org/officeDocument/2006/relationships/hyperlink" Target="https://www.cpubenchmark.net/cpu_lookup.php?cpu=AMD+A10-8850&amp;id=2776" TargetMode="External"/><Relationship Id="rId3327" Type="http://schemas.openxmlformats.org/officeDocument/2006/relationships/hyperlink" Target="https://www.cpubenchmark.net/cpu_lookup.php?cpu=Intel+Xeon+X5570+@+2.93GHz&amp;id=1302" TargetMode="External"/><Relationship Id="rId3328" Type="http://schemas.openxmlformats.org/officeDocument/2006/relationships/hyperlink" Target="https://www.cpubenchmark.net/cpu.php?cpu=Intel+Xeon+X5570+@+2.93GHz&amp;id=1302" TargetMode="External"/><Relationship Id="rId3329" Type="http://schemas.openxmlformats.org/officeDocument/2006/relationships/hyperlink" Target="https://www.cpubenchmark.net/cpu.php?cpu=Intel+Xeon+X5570+@+2.93GHz&amp;id=1302" TargetMode="External"/><Relationship Id="rId3330" Type="http://schemas.openxmlformats.org/officeDocument/2006/relationships/hyperlink" Target="https://www.cpubenchmark.net/cpu_lookup.php?cpu=Intel+Xeon+L5638+@+2.00GHz&amp;id=1262" TargetMode="External"/><Relationship Id="rId3331" Type="http://schemas.openxmlformats.org/officeDocument/2006/relationships/hyperlink" Target="https://www.cpubenchmark.net/cpu.php?cpu=Intel+Xeon+L5638+@+2.00GHz&amp;id=1262" TargetMode="External"/><Relationship Id="rId3332" Type="http://schemas.openxmlformats.org/officeDocument/2006/relationships/hyperlink" Target="https://www.cpubenchmark.net/cpu.php?cpu=Intel+Xeon+L5638+@+2.00GHz&amp;id=1262" TargetMode="External"/><Relationship Id="rId3333" Type="http://schemas.openxmlformats.org/officeDocument/2006/relationships/hyperlink" Target="https://www.cpubenchmark.net/cpu_lookup.php?cpu=AMD+PRO+A10-9700&amp;id=2883" TargetMode="External"/><Relationship Id="rId3334" Type="http://schemas.openxmlformats.org/officeDocument/2006/relationships/hyperlink" Target="https://www.cpubenchmark.net/cpu.php?cpu=AMD+PRO+A10-9700&amp;id=2883" TargetMode="External"/><Relationship Id="rId3335" Type="http://schemas.openxmlformats.org/officeDocument/2006/relationships/hyperlink" Target="https://www.cpubenchmark.net/cpu.php?cpu=AMD+PRO+A10-9700&amp;id=2883" TargetMode="External"/><Relationship Id="rId3336" Type="http://schemas.openxmlformats.org/officeDocument/2006/relationships/hyperlink" Target="https://www.cpubenchmark.net/cpu_lookup.php?cpu=AMD+A12-9800&amp;id=2861" TargetMode="External"/><Relationship Id="rId3337" Type="http://schemas.openxmlformats.org/officeDocument/2006/relationships/hyperlink" Target="https://www.cpubenchmark.net/cpu.php?cpu=AMD+A12-9800&amp;id=2861" TargetMode="External"/><Relationship Id="rId3338" Type="http://schemas.openxmlformats.org/officeDocument/2006/relationships/hyperlink" Target="https://www.cpubenchmark.net/cpu.php?cpu=AMD+A12-9800&amp;id=2861" TargetMode="External"/><Relationship Id="rId3339" Type="http://schemas.openxmlformats.org/officeDocument/2006/relationships/hyperlink" Target="https://www.cpubenchmark.net/cpu_lookup.php?cpu=Intel+Core+i7-6567U+@+3.30GHz&amp;id=2713" TargetMode="External"/><Relationship Id="rId3340" Type="http://schemas.openxmlformats.org/officeDocument/2006/relationships/hyperlink" Target="https://www.cpubenchmark.net/cpu_lookup.php?cpu=Intel+Pentium+Gold+G5600+@+3.90GHz&amp;id=3261" TargetMode="External"/><Relationship Id="rId3341" Type="http://schemas.openxmlformats.org/officeDocument/2006/relationships/hyperlink" Target="https://www.cpubenchmark.net/cpu.php?cpu=Intel+Pentium+Gold+G5600+@+3.90GHz&amp;id=3261" TargetMode="External"/><Relationship Id="rId3342" Type="http://schemas.openxmlformats.org/officeDocument/2006/relationships/hyperlink" Target="https://www.cpubenchmark.net/cpu.php?cpu=Intel+Pentium+Gold+G5600+@+3.90GHz&amp;id=3261" TargetMode="External"/><Relationship Id="rId3343" Type="http://schemas.openxmlformats.org/officeDocument/2006/relationships/hyperlink" Target="https://www.cpubenchmark.net/cpu_lookup.php?cpu=Intel+Xeon+E5-1603+@+2.80GHz&amp;id=1209" TargetMode="External"/><Relationship Id="rId3344" Type="http://schemas.openxmlformats.org/officeDocument/2006/relationships/hyperlink" Target="https://www.cpubenchmark.net/cpu.php?cpu=Intel+Xeon+E5-1603+@+2.80GHz&amp;id=1209" TargetMode="External"/><Relationship Id="rId3345" Type="http://schemas.openxmlformats.org/officeDocument/2006/relationships/hyperlink" Target="https://www.cpubenchmark.net/cpu.php?cpu=Intel+Xeon+E5-1603+@+2.80GHz&amp;id=1209" TargetMode="External"/><Relationship Id="rId3346" Type="http://schemas.openxmlformats.org/officeDocument/2006/relationships/hyperlink" Target="https://www.cpubenchmark.net/cpu_lookup.php?cpu=AMD+Athlon+X4+880K&amp;id=2747" TargetMode="External"/><Relationship Id="rId3347" Type="http://schemas.openxmlformats.org/officeDocument/2006/relationships/hyperlink" Target="https://www.cpubenchmark.net/cpu.php?cpu=AMD+Athlon+X4+880K&amp;id=2747" TargetMode="External"/><Relationship Id="rId3348" Type="http://schemas.openxmlformats.org/officeDocument/2006/relationships/hyperlink" Target="https://www.cpubenchmark.net/cpu.php?cpu=AMD+Athlon+X4+880K&amp;id=2747" TargetMode="External"/><Relationship Id="rId3349" Type="http://schemas.openxmlformats.org/officeDocument/2006/relationships/hyperlink" Target="https://www.cpubenchmark.net/cpu_lookup.php?cpu=Intel+Xeon+W3550+@+3.07GHz&amp;id=1269" TargetMode="External"/><Relationship Id="rId3350" Type="http://schemas.openxmlformats.org/officeDocument/2006/relationships/hyperlink" Target="https://www.cpubenchmark.net/cpu.php?cpu=Intel+Xeon+W3550+@+3.07GHz&amp;id=1269" TargetMode="External"/><Relationship Id="rId3351" Type="http://schemas.openxmlformats.org/officeDocument/2006/relationships/hyperlink" Target="https://www.cpubenchmark.net/cpu.php?cpu=Intel+Xeon+W3550+@+3.07GHz&amp;id=1269" TargetMode="External"/><Relationship Id="rId3352" Type="http://schemas.openxmlformats.org/officeDocument/2006/relationships/hyperlink" Target="https://www.cpubenchmark.net/cpu_lookup.php?cpu=AMD+PRO+A10-8770&amp;id=2945" TargetMode="External"/><Relationship Id="rId3353" Type="http://schemas.openxmlformats.org/officeDocument/2006/relationships/hyperlink" Target="https://www.cpubenchmark.net/cpu_lookup.php?cpu=AMD+Athlon+PRO+300GE&amp;id=3571" TargetMode="External"/><Relationship Id="rId3354" Type="http://schemas.openxmlformats.org/officeDocument/2006/relationships/hyperlink" Target="https://www.cpubenchmark.net/cpu_lookup.php?cpu=AMD+Phenom+II+X6+1090T&amp;id=393" TargetMode="External"/><Relationship Id="rId3355" Type="http://schemas.openxmlformats.org/officeDocument/2006/relationships/hyperlink" Target="https://www.cpubenchmark.net/cpu.php?cpu=AMD+Phenom+II+X6+1090T&amp;id=393" TargetMode="External"/><Relationship Id="rId3356" Type="http://schemas.openxmlformats.org/officeDocument/2006/relationships/hyperlink" Target="https://www.cpubenchmark.net/cpu.php?cpu=AMD+Phenom+II+X6+1090T&amp;id=393" TargetMode="External"/><Relationship Id="rId3357" Type="http://schemas.openxmlformats.org/officeDocument/2006/relationships/hyperlink" Target="https://www.cpubenchmark.net/cpu_lookup.php?cpu=Intel+Core+i7-2675QM+@+2.20GHz&amp;id=879" TargetMode="External"/><Relationship Id="rId3358" Type="http://schemas.openxmlformats.org/officeDocument/2006/relationships/hyperlink" Target="https://www.cpubenchmark.net/cpu_lookup.php?cpu=Intel+Core+i5-2310+@+2.90GHz&amp;id=789" TargetMode="External"/><Relationship Id="rId3359" Type="http://schemas.openxmlformats.org/officeDocument/2006/relationships/hyperlink" Target="https://www.cpubenchmark.net/cpu.php?cpu=Intel+Core+i5-2310+@+2.90GHz&amp;id=789" TargetMode="External"/><Relationship Id="rId3360" Type="http://schemas.openxmlformats.org/officeDocument/2006/relationships/hyperlink" Target="https://www.cpubenchmark.net/cpu.php?cpu=Intel+Core+i5-2310+@+2.90GHz&amp;id=789" TargetMode="External"/><Relationship Id="rId3361" Type="http://schemas.openxmlformats.org/officeDocument/2006/relationships/hyperlink" Target="https://www.cpubenchmark.net/cpu_lookup.php?cpu=AMD+Opteron+3280&amp;id=276" TargetMode="External"/><Relationship Id="rId3362" Type="http://schemas.openxmlformats.org/officeDocument/2006/relationships/hyperlink" Target="https://www.cpubenchmark.net/cpu.php?cpu=AMD+Opteron+3280&amp;id=276" TargetMode="External"/><Relationship Id="rId3363" Type="http://schemas.openxmlformats.org/officeDocument/2006/relationships/hyperlink" Target="https://www.cpubenchmark.net/cpu.php?cpu=AMD+Opteron+3280&amp;id=276" TargetMode="External"/><Relationship Id="rId3364" Type="http://schemas.openxmlformats.org/officeDocument/2006/relationships/hyperlink" Target="https://www.cpubenchmark.net/cpu_lookup.php?cpu=Intel+Core+i7-950+@+3.07GHz&amp;id=837" TargetMode="External"/><Relationship Id="rId3365" Type="http://schemas.openxmlformats.org/officeDocument/2006/relationships/hyperlink" Target="https://www.cpubenchmark.net/cpu.php?cpu=Intel+Core+i7-950+@+3.07GHz&amp;id=837" TargetMode="External"/><Relationship Id="rId3366" Type="http://schemas.openxmlformats.org/officeDocument/2006/relationships/hyperlink" Target="https://www.cpubenchmark.net/cpu.php?cpu=Intel+Core+i7-950+@+3.07GHz&amp;id=837" TargetMode="External"/><Relationship Id="rId3367" Type="http://schemas.openxmlformats.org/officeDocument/2006/relationships/hyperlink" Target="https://www.cpubenchmark.net/cpu_lookup.php?cpu=Intel+Xeon+E5-2603+v4+@+1.70GHz&amp;id=2834" TargetMode="External"/><Relationship Id="rId3368" Type="http://schemas.openxmlformats.org/officeDocument/2006/relationships/hyperlink" Target="https://www.cpubenchmark.net/cpu.php?cpu=Intel+Xeon+E5-2603+v4+@+1.70GHz&amp;id=2834" TargetMode="External"/><Relationship Id="rId3369" Type="http://schemas.openxmlformats.org/officeDocument/2006/relationships/hyperlink" Target="https://www.cpubenchmark.net/cpu.php?cpu=Intel+Xeon+E5-2603+v4+@+1.70GHz&amp;id=2834" TargetMode="External"/><Relationship Id="rId3370" Type="http://schemas.openxmlformats.org/officeDocument/2006/relationships/hyperlink" Target="https://www.cpubenchmark.net/cpu_lookup.php?cpu=Intel+Core+i7-2630QM+@+2.00GHz&amp;id=873" TargetMode="External"/><Relationship Id="rId3371" Type="http://schemas.openxmlformats.org/officeDocument/2006/relationships/hyperlink" Target="https://www.cpubenchmark.net/cpu.php?cpu=Intel+Core+i7-2630QM+@+2.00GHz&amp;id=873" TargetMode="External"/><Relationship Id="rId3372" Type="http://schemas.openxmlformats.org/officeDocument/2006/relationships/hyperlink" Target="https://www.cpubenchmark.net/cpu.php?cpu=Intel+Core+i7-2630QM+@+2.00GHz&amp;id=873" TargetMode="External"/><Relationship Id="rId3373" Type="http://schemas.openxmlformats.org/officeDocument/2006/relationships/hyperlink" Target="https://www.cpubenchmark.net/cpu_lookup.php?cpu=AMD+Athlon+300GE&amp;id=3629" TargetMode="External"/><Relationship Id="rId3374" Type="http://schemas.openxmlformats.org/officeDocument/2006/relationships/hyperlink" Target="https://www.cpubenchmark.net/cpu_lookup.php?cpu=Intel+Core+i3-10110U+@+2.10GHz&amp;id=3573" TargetMode="External"/><Relationship Id="rId3375" Type="http://schemas.openxmlformats.org/officeDocument/2006/relationships/hyperlink" Target="https://www.cpubenchmark.net/cpu_lookup.php?cpu=Intel+Core+i7-880+@+3.07GHz&amp;id=833" TargetMode="External"/><Relationship Id="rId3376" Type="http://schemas.openxmlformats.org/officeDocument/2006/relationships/hyperlink" Target="https://www.cpubenchmark.net/cpu.php?cpu=Intel+Core+i7-880+@+3.07GHz&amp;id=833" TargetMode="External"/><Relationship Id="rId3377" Type="http://schemas.openxmlformats.org/officeDocument/2006/relationships/hyperlink" Target="https://www.cpubenchmark.net/cpu.php?cpu=Intel+Core+i7-880+@+3.07GHz&amp;id=833" TargetMode="External"/><Relationship Id="rId3378" Type="http://schemas.openxmlformats.org/officeDocument/2006/relationships/hyperlink" Target="https://www.cpubenchmark.net/cpu_lookup.php?cpu=Intel+Core+i3-6100+@+3.70GHz&amp;id=2617" TargetMode="External"/><Relationship Id="rId3379" Type="http://schemas.openxmlformats.org/officeDocument/2006/relationships/hyperlink" Target="https://www.cpubenchmark.net/cpu.php?cpu=Intel+Core+i3-6100+@+3.70GHz&amp;id=2617" TargetMode="External"/><Relationship Id="rId3380" Type="http://schemas.openxmlformats.org/officeDocument/2006/relationships/hyperlink" Target="https://www.cpubenchmark.net/cpu.php?cpu=Intel+Core+i3-6100+@+3.70GHz&amp;id=2617" TargetMode="External"/><Relationship Id="rId3381" Type="http://schemas.openxmlformats.org/officeDocument/2006/relationships/hyperlink" Target="https://www.cpubenchmark.net/cpu_lookup.php?cpu=AMD+A10-7870K&amp;id=2531" TargetMode="External"/><Relationship Id="rId3382" Type="http://schemas.openxmlformats.org/officeDocument/2006/relationships/hyperlink" Target="https://www.cpubenchmark.net/cpu.php?cpu=AMD+A10-7870K&amp;id=2531" TargetMode="External"/><Relationship Id="rId3383" Type="http://schemas.openxmlformats.org/officeDocument/2006/relationships/hyperlink" Target="https://www.cpubenchmark.net/cpu.php?cpu=AMD+A10-7870K&amp;id=2531" TargetMode="External"/><Relationship Id="rId3384" Type="http://schemas.openxmlformats.org/officeDocument/2006/relationships/hyperlink" Target="https://www.cpubenchmark.net/cpu_lookup.php?cpu=AMD+A10-7850K+APU&amp;id=2133" TargetMode="External"/><Relationship Id="rId3385" Type="http://schemas.openxmlformats.org/officeDocument/2006/relationships/hyperlink" Target="https://www.cpubenchmark.net/cpu.php?cpu=AMD+A10-7850K+APU&amp;id=2133" TargetMode="External"/><Relationship Id="rId3386" Type="http://schemas.openxmlformats.org/officeDocument/2006/relationships/hyperlink" Target="https://www.cpubenchmark.net/cpu.php?cpu=AMD+A10-7850K+APU&amp;id=2133" TargetMode="External"/><Relationship Id="rId3387" Type="http://schemas.openxmlformats.org/officeDocument/2006/relationships/hyperlink" Target="https://www.cpubenchmark.net/cpu_lookup.php?cpu=AMD+A8-8650&amp;id=2649" TargetMode="External"/><Relationship Id="rId3388" Type="http://schemas.openxmlformats.org/officeDocument/2006/relationships/hyperlink" Target="https://www.cpubenchmark.net/cpu_lookup.php?cpu=AMD+Opteron+6176+SE&amp;id=1568" TargetMode="External"/><Relationship Id="rId3389" Type="http://schemas.openxmlformats.org/officeDocument/2006/relationships/hyperlink" Target="https://www.cpubenchmark.net/cpu.php?cpu=AMD+Opteron+6176+SE&amp;id=1568" TargetMode="External"/><Relationship Id="rId3390" Type="http://schemas.openxmlformats.org/officeDocument/2006/relationships/hyperlink" Target="https://www.cpubenchmark.net/cpu.php?cpu=AMD+Opteron+6176+SE&amp;id=1568" TargetMode="External"/><Relationship Id="rId3391" Type="http://schemas.openxmlformats.org/officeDocument/2006/relationships/hyperlink" Target="https://www.cpubenchmark.net/cpu_lookup.php?cpu=AMD+PRO+A10-8750B&amp;id=2647" TargetMode="External"/><Relationship Id="rId3392" Type="http://schemas.openxmlformats.org/officeDocument/2006/relationships/hyperlink" Target="https://www.cpubenchmark.net/cpu_lookup.php?cpu=Intel+Core+i3-8145U+@+2.10GHz&amp;id=3349" TargetMode="External"/><Relationship Id="rId3393" Type="http://schemas.openxmlformats.org/officeDocument/2006/relationships/hyperlink" Target="https://www.cpubenchmark.net/cpu.php?cpu=Intel+Core+i3-8145U+@+2.10GHz&amp;id=3349" TargetMode="External"/><Relationship Id="rId3394" Type="http://schemas.openxmlformats.org/officeDocument/2006/relationships/hyperlink" Target="https://www.cpubenchmark.net/cpu.php?cpu=Intel+Core+i3-8145U+@+2.10GHz&amp;id=3349" TargetMode="External"/><Relationship Id="rId3395" Type="http://schemas.openxmlformats.org/officeDocument/2006/relationships/hyperlink" Target="https://www.cpubenchmark.net/cpu_lookup.php?cpu=Intel+Core+i3-4360+@+3.70GHz&amp;id=2244" TargetMode="External"/><Relationship Id="rId3396" Type="http://schemas.openxmlformats.org/officeDocument/2006/relationships/hyperlink" Target="https://www.cpubenchmark.net/cpu.php?cpu=Intel+Core+i3-4360+@+3.70GHz&amp;id=2244" TargetMode="External"/><Relationship Id="rId3397" Type="http://schemas.openxmlformats.org/officeDocument/2006/relationships/hyperlink" Target="https://www.cpubenchmark.net/cpu.php?cpu=Intel+Core+i3-4360+@+3.70GHz&amp;id=2244" TargetMode="External"/><Relationship Id="rId3398" Type="http://schemas.openxmlformats.org/officeDocument/2006/relationships/hyperlink" Target="https://www.cpubenchmark.net/cpu_lookup.php?cpu=AMD+Athlon+240GE&amp;id=3394" TargetMode="External"/><Relationship Id="rId3399" Type="http://schemas.openxmlformats.org/officeDocument/2006/relationships/hyperlink" Target="https://www.cpubenchmark.net/cpu.php?cpu=AMD+Athlon+240GE&amp;id=3394" TargetMode="External"/><Relationship Id="rId3400" Type="http://schemas.openxmlformats.org/officeDocument/2006/relationships/hyperlink" Target="https://www.cpubenchmark.net/cpu.php?cpu=AMD+Athlon+240GE&amp;id=3394" TargetMode="External"/><Relationship Id="rId3401" Type="http://schemas.openxmlformats.org/officeDocument/2006/relationships/hyperlink" Target="https://www.cpubenchmark.net/cpu_lookup.php?cpu=Intel+Core+i7-2635QM+@+2.00GHz&amp;id=874" TargetMode="External"/><Relationship Id="rId3402" Type="http://schemas.openxmlformats.org/officeDocument/2006/relationships/hyperlink" Target="https://www.cpubenchmark.net/cpu_lookup.php?cpu=Intel+Core+i7-875K+@+2.93GHz&amp;id=846" TargetMode="External"/><Relationship Id="rId3403" Type="http://schemas.openxmlformats.org/officeDocument/2006/relationships/hyperlink" Target="https://www.cpubenchmark.net/cpu.php?cpu=Intel+Core+i7-875K+@+2.93GHz&amp;id=846" TargetMode="External"/><Relationship Id="rId3404" Type="http://schemas.openxmlformats.org/officeDocument/2006/relationships/hyperlink" Target="https://www.cpubenchmark.net/cpu.php?cpu=Intel+Core+i7-875K+@+2.93GHz&amp;id=846" TargetMode="External"/><Relationship Id="rId3405" Type="http://schemas.openxmlformats.org/officeDocument/2006/relationships/hyperlink" Target="https://www.cpubenchmark.net/cpu_lookup.php?cpu=AMD+Athlon+X4+860K&amp;id=2362" TargetMode="External"/><Relationship Id="rId3406" Type="http://schemas.openxmlformats.org/officeDocument/2006/relationships/hyperlink" Target="https://www.cpubenchmark.net/cpu.php?cpu=AMD+Athlon+X4+860K&amp;id=2362" TargetMode="External"/><Relationship Id="rId3407" Type="http://schemas.openxmlformats.org/officeDocument/2006/relationships/hyperlink" Target="https://www.cpubenchmark.net/cpu.php?cpu=AMD+Athlon+X4+860K&amp;id=2362" TargetMode="External"/><Relationship Id="rId3408" Type="http://schemas.openxmlformats.org/officeDocument/2006/relationships/hyperlink" Target="https://www.cpubenchmark.net/cpu_lookup.php?cpu=AMD+FX-6100+Six-Core&amp;id=257" TargetMode="External"/><Relationship Id="rId3409" Type="http://schemas.openxmlformats.org/officeDocument/2006/relationships/hyperlink" Target="https://www.cpubenchmark.net/cpu.php?cpu=AMD+FX-6100+Six-Core&amp;id=257" TargetMode="External"/><Relationship Id="rId3410" Type="http://schemas.openxmlformats.org/officeDocument/2006/relationships/hyperlink" Target="https://www.cpubenchmark.net/cpu.php?cpu=AMD+FX-6100+Six-Core&amp;id=257" TargetMode="External"/><Relationship Id="rId3411" Type="http://schemas.openxmlformats.org/officeDocument/2006/relationships/hyperlink" Target="https://www.cpubenchmark.net/cpu_lookup.php?cpu=Intel+Core+i5-2500S+@+2.70GHz&amp;id=805" TargetMode="External"/><Relationship Id="rId3412" Type="http://schemas.openxmlformats.org/officeDocument/2006/relationships/hyperlink" Target="https://www.cpubenchmark.net/cpu.php?cpu=Intel+Core+i5-2500S+@+2.70GHz&amp;id=805" TargetMode="External"/><Relationship Id="rId3413" Type="http://schemas.openxmlformats.org/officeDocument/2006/relationships/hyperlink" Target="https://www.cpubenchmark.net/cpu.php?cpu=Intel+Core+i5-2500S+@+2.70GHz&amp;id=805" TargetMode="External"/><Relationship Id="rId3414" Type="http://schemas.openxmlformats.org/officeDocument/2006/relationships/hyperlink" Target="https://www.cpubenchmark.net/cpu_lookup.php?cpu=AMD+Athlon+X4+845&amp;id=2721" TargetMode="External"/><Relationship Id="rId3415" Type="http://schemas.openxmlformats.org/officeDocument/2006/relationships/hyperlink" Target="https://www.cpubenchmark.net/cpu.php?cpu=AMD+Athlon+X4+845&amp;id=2721" TargetMode="External"/><Relationship Id="rId3416" Type="http://schemas.openxmlformats.org/officeDocument/2006/relationships/hyperlink" Target="https://www.cpubenchmark.net/cpu.php?cpu=AMD+Athlon+X4+845&amp;id=2721" TargetMode="External"/><Relationship Id="rId3417" Type="http://schemas.openxmlformats.org/officeDocument/2006/relationships/hyperlink" Target="https://www.cpubenchmark.net/cpu_lookup.php?cpu=Intel+Xeon+W3540+@+2.93GHz&amp;id=1268" TargetMode="External"/><Relationship Id="rId3418" Type="http://schemas.openxmlformats.org/officeDocument/2006/relationships/hyperlink" Target="https://www.cpubenchmark.net/cpu.php?cpu=Intel+Xeon+W3540+@+2.93GHz&amp;id=1268" TargetMode="External"/><Relationship Id="rId3419" Type="http://schemas.openxmlformats.org/officeDocument/2006/relationships/hyperlink" Target="https://www.cpubenchmark.net/cpu.php?cpu=Intel+Xeon+W3540+@+2.93GHz&amp;id=1268" TargetMode="External"/><Relationship Id="rId3420" Type="http://schemas.openxmlformats.org/officeDocument/2006/relationships/hyperlink" Target="https://www.cpubenchmark.net/cpu_lookup.php?cpu=Intel+Core+i3-6098P+@+3.60GHz&amp;id=2708" TargetMode="External"/><Relationship Id="rId3421" Type="http://schemas.openxmlformats.org/officeDocument/2006/relationships/hyperlink" Target="https://www.cpubenchmark.net/cpu.php?cpu=Intel+Core+i3-6098P+@+3.60GHz&amp;id=2708" TargetMode="External"/><Relationship Id="rId3422" Type="http://schemas.openxmlformats.org/officeDocument/2006/relationships/hyperlink" Target="https://www.cpubenchmark.net/cpu.php?cpu=Intel+Core+i3-6098P+@+3.60GHz&amp;id=2708" TargetMode="External"/><Relationship Id="rId3423" Type="http://schemas.openxmlformats.org/officeDocument/2006/relationships/hyperlink" Target="https://www.cpubenchmark.net/cpu_lookup.php?cpu=Intel+Xeon+X5560+@+2.80GHz&amp;id=1301" TargetMode="External"/><Relationship Id="rId3424" Type="http://schemas.openxmlformats.org/officeDocument/2006/relationships/hyperlink" Target="https://www.cpubenchmark.net/cpu.php?cpu=Intel+Xeon+X5560+@+2.80GHz&amp;id=1301" TargetMode="External"/><Relationship Id="rId3425" Type="http://schemas.openxmlformats.org/officeDocument/2006/relationships/hyperlink" Target="https://www.cpubenchmark.net/cpu.php?cpu=Intel+Xeon+X5560+@+2.80GHz&amp;id=1301" TargetMode="External"/><Relationship Id="rId3426" Type="http://schemas.openxmlformats.org/officeDocument/2006/relationships/hyperlink" Target="https://www.cpubenchmark.net/cpu_lookup.php?cpu=AMD+A10-9700&amp;id=2900" TargetMode="External"/><Relationship Id="rId3427" Type="http://schemas.openxmlformats.org/officeDocument/2006/relationships/hyperlink" Target="https://www.cpubenchmark.net/cpu.php?cpu=AMD+A10-9700&amp;id=2900" TargetMode="External"/><Relationship Id="rId3428" Type="http://schemas.openxmlformats.org/officeDocument/2006/relationships/hyperlink" Target="https://www.cpubenchmark.net/cpu.php?cpu=AMD+A10-9700&amp;id=2900" TargetMode="External"/><Relationship Id="rId3429" Type="http://schemas.openxmlformats.org/officeDocument/2006/relationships/hyperlink" Target="https://www.cpubenchmark.net/cpu_lookup.php?cpu=AMD+A10+PRO-7850B+APU&amp;id=2416" TargetMode="External"/><Relationship Id="rId3430" Type="http://schemas.openxmlformats.org/officeDocument/2006/relationships/hyperlink" Target="https://www.cpubenchmark.net/cpu_lookup.php?cpu=Intel+Core+i5-2300+@+2.80GHz&amp;id=788" TargetMode="External"/><Relationship Id="rId3431" Type="http://schemas.openxmlformats.org/officeDocument/2006/relationships/hyperlink" Target="https://www.cpubenchmark.net/cpu.php?cpu=Intel+Core+i5-2300+@+2.80GHz&amp;id=788" TargetMode="External"/><Relationship Id="rId3432" Type="http://schemas.openxmlformats.org/officeDocument/2006/relationships/hyperlink" Target="https://www.cpubenchmark.net/cpu.php?cpu=Intel+Core+i5-2300+@+2.80GHz&amp;id=788" TargetMode="External"/><Relationship Id="rId3433" Type="http://schemas.openxmlformats.org/officeDocument/2006/relationships/hyperlink" Target="https://www.cpubenchmark.net/cpu_lookup.php?cpu=Intel+Core+i3-7300T+@+3.50GHz&amp;id=3021" TargetMode="External"/><Relationship Id="rId3434" Type="http://schemas.openxmlformats.org/officeDocument/2006/relationships/hyperlink" Target="https://www.cpubenchmark.net/cpu.php?cpu=Intel+Core+i3-7300T+@+3.50GHz&amp;id=3021" TargetMode="External"/><Relationship Id="rId3435" Type="http://schemas.openxmlformats.org/officeDocument/2006/relationships/hyperlink" Target="https://www.cpubenchmark.net/cpu.php?cpu=Intel+Core+i3-7300T+@+3.50GHz&amp;id=3021" TargetMode="External"/><Relationship Id="rId3436" Type="http://schemas.openxmlformats.org/officeDocument/2006/relationships/hyperlink" Target="https://www.cpubenchmark.net/cpu_lookup.php?cpu=Intel+Core+i7-2715QE+@+2.10GHz&amp;id=1478" TargetMode="External"/><Relationship Id="rId3437" Type="http://schemas.openxmlformats.org/officeDocument/2006/relationships/hyperlink" Target="https://www.cpubenchmark.net/cpu_lookup.php?cpu=AMD+A8-7680&amp;id=3384" TargetMode="External"/><Relationship Id="rId3438" Type="http://schemas.openxmlformats.org/officeDocument/2006/relationships/hyperlink" Target="https://www.cpubenchmark.net/cpu.php?cpu=AMD+A8-7680&amp;id=3384" TargetMode="External"/><Relationship Id="rId3439" Type="http://schemas.openxmlformats.org/officeDocument/2006/relationships/hyperlink" Target="https://www.cpubenchmark.net/cpu.php?cpu=AMD+A8-7680&amp;id=3384" TargetMode="External"/><Relationship Id="rId3440" Type="http://schemas.openxmlformats.org/officeDocument/2006/relationships/hyperlink" Target="https://www.cpubenchmark.net/cpu_lookup.php?cpu=AMD+Opteron+6164+HE&amp;id=1948" TargetMode="External"/><Relationship Id="rId3441" Type="http://schemas.openxmlformats.org/officeDocument/2006/relationships/hyperlink" Target="https://www.cpubenchmark.net/cpu_lookup.php?cpu=AMD+FX-4350+Quad-Core&amp;id=1929" TargetMode="External"/><Relationship Id="rId3442" Type="http://schemas.openxmlformats.org/officeDocument/2006/relationships/hyperlink" Target="https://www.cpubenchmark.net/cpu.php?cpu=AMD+FX-4350+Quad-Core&amp;id=1929" TargetMode="External"/><Relationship Id="rId3443" Type="http://schemas.openxmlformats.org/officeDocument/2006/relationships/hyperlink" Target="https://www.cpubenchmark.net/cpu.php?cpu=AMD+FX-4350+Quad-Core&amp;id=1929" TargetMode="External"/><Relationship Id="rId3444" Type="http://schemas.openxmlformats.org/officeDocument/2006/relationships/hyperlink" Target="https://www.cpubenchmark.net/cpu_lookup.php?cpu=AMD+Athlon+X4+870K&amp;id=2724" TargetMode="External"/><Relationship Id="rId3445" Type="http://schemas.openxmlformats.org/officeDocument/2006/relationships/hyperlink" Target="https://www.cpubenchmark.net/cpu.php?cpu=AMD+Athlon+X4+870K&amp;id=2724" TargetMode="External"/><Relationship Id="rId3446" Type="http://schemas.openxmlformats.org/officeDocument/2006/relationships/hyperlink" Target="https://www.cpubenchmark.net/cpu.php?cpu=AMD+Athlon+X4+870K&amp;id=2724" TargetMode="External"/><Relationship Id="rId3447" Type="http://schemas.openxmlformats.org/officeDocument/2006/relationships/hyperlink" Target="https://www.cpubenchmark.net/cpu_lookup.php?cpu=Intel+Core+i7-870+@+2.93GHz&amp;id=832" TargetMode="External"/><Relationship Id="rId3448" Type="http://schemas.openxmlformats.org/officeDocument/2006/relationships/hyperlink" Target="https://www.cpubenchmark.net/cpu.php?cpu=Intel+Core+i7-870+@+2.93GHz&amp;id=832" TargetMode="External"/><Relationship Id="rId3449" Type="http://schemas.openxmlformats.org/officeDocument/2006/relationships/hyperlink" Target="https://www.cpubenchmark.net/cpu.php?cpu=Intel+Core+i7-870+@+2.93GHz&amp;id=832" TargetMode="External"/><Relationship Id="rId3450" Type="http://schemas.openxmlformats.org/officeDocument/2006/relationships/hyperlink" Target="https://www.cpubenchmark.net/cpu_lookup.php?cpu=Intel+Xeon+X3470+@+2.93GHz&amp;id=1291" TargetMode="External"/><Relationship Id="rId3451" Type="http://schemas.openxmlformats.org/officeDocument/2006/relationships/hyperlink" Target="https://www.cpubenchmark.net/cpu.php?cpu=Intel+Xeon+X3470+@+2.93GHz&amp;id=1291" TargetMode="External"/><Relationship Id="rId3452" Type="http://schemas.openxmlformats.org/officeDocument/2006/relationships/hyperlink" Target="https://www.cpubenchmark.net/cpu.php?cpu=Intel+Xeon+X3470+@+2.93GHz&amp;id=1291" TargetMode="External"/><Relationship Id="rId3453" Type="http://schemas.openxmlformats.org/officeDocument/2006/relationships/hyperlink" Target="https://www.cpubenchmark.net/cpu_lookup.php?cpu=Intel+Core+i7-940+@+2.93GHz&amp;id=836" TargetMode="External"/><Relationship Id="rId3454" Type="http://schemas.openxmlformats.org/officeDocument/2006/relationships/hyperlink" Target="https://www.cpubenchmark.net/cpu.php?cpu=Intel+Core+i7-940+@+2.93GHz&amp;id=836" TargetMode="External"/><Relationship Id="rId3455" Type="http://schemas.openxmlformats.org/officeDocument/2006/relationships/hyperlink" Target="https://www.cpubenchmark.net/cpu.php?cpu=Intel+Core+i7-940+@+2.93GHz&amp;id=836" TargetMode="External"/><Relationship Id="rId3456" Type="http://schemas.openxmlformats.org/officeDocument/2006/relationships/hyperlink" Target="https://www.cpubenchmark.net/cpu_lookup.php?cpu=Intel+Xeon+D-1518+@+2.20GHz&amp;id=2799" TargetMode="External"/><Relationship Id="rId3457" Type="http://schemas.openxmlformats.org/officeDocument/2006/relationships/hyperlink" Target="https://www.cpubenchmark.net/cpu_lookup.php?cpu=AMD+Phenom+II+X6+1075T&amp;id=392" TargetMode="External"/><Relationship Id="rId3458" Type="http://schemas.openxmlformats.org/officeDocument/2006/relationships/hyperlink" Target="https://www.cpubenchmark.net/cpu.php?cpu=AMD+Phenom+II+X6+1075T&amp;id=392" TargetMode="External"/><Relationship Id="rId3459" Type="http://schemas.openxmlformats.org/officeDocument/2006/relationships/hyperlink" Target="https://www.cpubenchmark.net/cpu.php?cpu=AMD+Phenom+II+X6+1075T&amp;id=392" TargetMode="External"/><Relationship Id="rId3460" Type="http://schemas.openxmlformats.org/officeDocument/2006/relationships/hyperlink" Target="https://www.cpubenchmark.net/cpu_lookup.php?cpu=AMD+Athlon+3000G&amp;id=3614" TargetMode="External"/><Relationship Id="rId3461" Type="http://schemas.openxmlformats.org/officeDocument/2006/relationships/hyperlink" Target="https://www.cpubenchmark.net/cpu.php?cpu=AMD+Athlon+3000G&amp;id=3614" TargetMode="External"/><Relationship Id="rId3462" Type="http://schemas.openxmlformats.org/officeDocument/2006/relationships/hyperlink" Target="https://www.cpubenchmark.net/cpu.php?cpu=AMD+Athlon+3000G&amp;id=3614" TargetMode="External"/><Relationship Id="rId3463" Type="http://schemas.openxmlformats.org/officeDocument/2006/relationships/hyperlink" Target="https://www.cpubenchmark.net/cpu_lookup.php?cpu=AMD+PRO+A8-9600&amp;id=2860" TargetMode="External"/><Relationship Id="rId3464" Type="http://schemas.openxmlformats.org/officeDocument/2006/relationships/hyperlink" Target="https://www.cpubenchmark.net/cpu.php?cpu=AMD+PRO+A8-9600&amp;id=2860" TargetMode="External"/><Relationship Id="rId3465" Type="http://schemas.openxmlformats.org/officeDocument/2006/relationships/hyperlink" Target="https://www.cpubenchmark.net/cpu.php?cpu=AMD+PRO+A8-9600&amp;id=2860" TargetMode="External"/><Relationship Id="rId3466" Type="http://schemas.openxmlformats.org/officeDocument/2006/relationships/hyperlink" Target="https://www.cpubenchmark.net/cpu_lookup.php?cpu=Intel+Xeon+X5550+@+2.67GHz&amp;id=1300" TargetMode="External"/><Relationship Id="rId3467" Type="http://schemas.openxmlformats.org/officeDocument/2006/relationships/hyperlink" Target="https://www.cpubenchmark.net/cpu.php?cpu=Intel+Xeon+X5550+@+2.67GHz&amp;id=1300" TargetMode="External"/><Relationship Id="rId3468" Type="http://schemas.openxmlformats.org/officeDocument/2006/relationships/hyperlink" Target="https://www.cpubenchmark.net/cpu.php?cpu=Intel+Xeon+X5550+@+2.67GHz&amp;id=1300" TargetMode="External"/><Relationship Id="rId3469" Type="http://schemas.openxmlformats.org/officeDocument/2006/relationships/hyperlink" Target="https://www.cpubenchmark.net/cpu_lookup.php?cpu=Intel+Pentium+Gold+G5420+@+3.80GHz&amp;id=3471" TargetMode="External"/><Relationship Id="rId3470" Type="http://schemas.openxmlformats.org/officeDocument/2006/relationships/hyperlink" Target="https://www.cpubenchmark.net/cpu.php?cpu=Intel+Pentium+Gold+G5420+@+3.80GHz&amp;id=3471" TargetMode="External"/><Relationship Id="rId3471" Type="http://schemas.openxmlformats.org/officeDocument/2006/relationships/hyperlink" Target="https://www.cpubenchmark.net/cpu.php?cpu=Intel+Pentium+Gold+G5420+@+3.80GHz&amp;id=3471" TargetMode="External"/><Relationship Id="rId3472" Type="http://schemas.openxmlformats.org/officeDocument/2006/relationships/hyperlink" Target="https://www.cpubenchmark.net/cpu_lookup.php?cpu=AMD+Opteron+6172&amp;id=282" TargetMode="External"/><Relationship Id="rId3473" Type="http://schemas.openxmlformats.org/officeDocument/2006/relationships/hyperlink" Target="https://www.cpubenchmark.net/cpu.php?cpu=AMD+Opteron+6172&amp;id=282" TargetMode="External"/><Relationship Id="rId3474" Type="http://schemas.openxmlformats.org/officeDocument/2006/relationships/hyperlink" Target="https://www.cpubenchmark.net/cpu.php?cpu=AMD+Opteron+6172&amp;id=282" TargetMode="External"/><Relationship Id="rId3475" Type="http://schemas.openxmlformats.org/officeDocument/2006/relationships/hyperlink" Target="https://www.cpubenchmark.net/cpu_lookup.php?cpu=Intel+Core+i3-6300T+@+3.30GHz&amp;id=2626" TargetMode="External"/><Relationship Id="rId3476" Type="http://schemas.openxmlformats.org/officeDocument/2006/relationships/hyperlink" Target="https://www.cpubenchmark.net/cpu.php?cpu=Intel+Core+i3-6300T+@+3.30GHz&amp;id=2626" TargetMode="External"/><Relationship Id="rId3477" Type="http://schemas.openxmlformats.org/officeDocument/2006/relationships/hyperlink" Target="https://www.cpubenchmark.net/cpu.php?cpu=Intel+Core+i3-6300T+@+3.30GHz&amp;id=2626" TargetMode="External"/><Relationship Id="rId3478" Type="http://schemas.openxmlformats.org/officeDocument/2006/relationships/hyperlink" Target="https://www.cpubenchmark.net/cpu_lookup.php?cpu=Intel+Xeon+E5640+@+2.67GHz&amp;id=1251" TargetMode="External"/><Relationship Id="rId3479" Type="http://schemas.openxmlformats.org/officeDocument/2006/relationships/hyperlink" Target="https://www.cpubenchmark.net/cpu.php?cpu=Intel+Xeon+E5640+@+2.67GHz&amp;id=1251" TargetMode="External"/><Relationship Id="rId3480" Type="http://schemas.openxmlformats.org/officeDocument/2006/relationships/hyperlink" Target="https://www.cpubenchmark.net/cpu.php?cpu=Intel+Xeon+E5640+@+2.67GHz&amp;id=1251" TargetMode="External"/><Relationship Id="rId3481" Type="http://schemas.openxmlformats.org/officeDocument/2006/relationships/hyperlink" Target="https://www.cpubenchmark.net/cpu_lookup.php?cpu=Intel+Core+i3-4340+@+3.60GHz&amp;id=2029" TargetMode="External"/><Relationship Id="rId3482" Type="http://schemas.openxmlformats.org/officeDocument/2006/relationships/hyperlink" Target="https://www.cpubenchmark.net/cpu.php?cpu=Intel+Core+i3-4340+@+3.60GHz&amp;id=2029" TargetMode="External"/><Relationship Id="rId3483" Type="http://schemas.openxmlformats.org/officeDocument/2006/relationships/hyperlink" Target="https://www.cpubenchmark.net/cpu.php?cpu=Intel+Core+i3-4340+@+3.60GHz&amp;id=2029" TargetMode="External"/><Relationship Id="rId3484" Type="http://schemas.openxmlformats.org/officeDocument/2006/relationships/hyperlink" Target="https://www.cpubenchmark.net/cpu_lookup.php?cpu=AMD+Athlon+X4+950&amp;id=3078" TargetMode="External"/><Relationship Id="rId3485" Type="http://schemas.openxmlformats.org/officeDocument/2006/relationships/hyperlink" Target="https://www.cpubenchmark.net/cpu.php?cpu=AMD+Athlon+X4+950&amp;id=3078" TargetMode="External"/><Relationship Id="rId3486" Type="http://schemas.openxmlformats.org/officeDocument/2006/relationships/hyperlink" Target="https://www.cpubenchmark.net/cpu.php?cpu=AMD+Athlon+X4+950&amp;id=3078" TargetMode="External"/><Relationship Id="rId3487" Type="http://schemas.openxmlformats.org/officeDocument/2006/relationships/hyperlink" Target="https://www.cpubenchmark.net/cpu_lookup.php?cpu=AMD+PRO+A8-8650B&amp;id=2650" TargetMode="External"/><Relationship Id="rId3488" Type="http://schemas.openxmlformats.org/officeDocument/2006/relationships/hyperlink" Target="https://www.cpubenchmark.net/cpu_lookup.php?cpu=Intel+Pentium+G4620+@+3.70GHz&amp;id=2948" TargetMode="External"/><Relationship Id="rId3489" Type="http://schemas.openxmlformats.org/officeDocument/2006/relationships/hyperlink" Target="https://www.cpubenchmark.net/cpu.php?cpu=Intel+Pentium+G4620+@+3.70GHz&amp;id=2948" TargetMode="External"/><Relationship Id="rId3490" Type="http://schemas.openxmlformats.org/officeDocument/2006/relationships/hyperlink" Target="https://www.cpubenchmark.net/cpu.php?cpu=Intel+Pentium+G4620+@+3.70GHz&amp;id=2948" TargetMode="External"/><Relationship Id="rId3491" Type="http://schemas.openxmlformats.org/officeDocument/2006/relationships/hyperlink" Target="https://www.cpubenchmark.net/cpu_lookup.php?cpu=Intel+Xeon+W3530+@+2.80GHz&amp;id=1267" TargetMode="External"/><Relationship Id="rId3492" Type="http://schemas.openxmlformats.org/officeDocument/2006/relationships/hyperlink" Target="https://www.cpubenchmark.net/cpu.php?cpu=Intel+Xeon+W3530+@+2.80GHz&amp;id=1267" TargetMode="External"/><Relationship Id="rId3493" Type="http://schemas.openxmlformats.org/officeDocument/2006/relationships/hyperlink" Target="https://www.cpubenchmark.net/cpu.php?cpu=Intel+Xeon+W3530+@+2.80GHz&amp;id=1267" TargetMode="External"/><Relationship Id="rId3494" Type="http://schemas.openxmlformats.org/officeDocument/2006/relationships/hyperlink" Target="https://www.cpubenchmark.net/cpu_lookup.php?cpu=AMD+Athlon+220GE&amp;id=3416" TargetMode="External"/><Relationship Id="rId3495" Type="http://schemas.openxmlformats.org/officeDocument/2006/relationships/hyperlink" Target="https://www.cpubenchmark.net/cpu.php?cpu=AMD+Athlon+220GE&amp;id=3416" TargetMode="External"/><Relationship Id="rId3496" Type="http://schemas.openxmlformats.org/officeDocument/2006/relationships/hyperlink" Target="https://www.cpubenchmark.net/cpu.php?cpu=AMD+Athlon+220GE&amp;id=3416" TargetMode="External"/><Relationship Id="rId3497" Type="http://schemas.openxmlformats.org/officeDocument/2006/relationships/hyperlink" Target="https://www.cpubenchmark.net/cpu_lookup.php?cpu=Intel+Xeon+E5-2418L+@+2.00GHz&amp;id=2729" TargetMode="External"/><Relationship Id="rId3498" Type="http://schemas.openxmlformats.org/officeDocument/2006/relationships/hyperlink" Target="https://www.cpubenchmark.net/cpu_lookup.php?cpu=Intel+Pentium+Gold+G5400+@+3.70GHz&amp;id=3248" TargetMode="External"/><Relationship Id="rId3499" Type="http://schemas.openxmlformats.org/officeDocument/2006/relationships/hyperlink" Target="https://www.cpubenchmark.net/cpu.php?cpu=Intel+Pentium+Gold+G5400+@+3.70GHz&amp;id=3248" TargetMode="External"/><Relationship Id="rId3500" Type="http://schemas.openxmlformats.org/officeDocument/2006/relationships/hyperlink" Target="https://www.cpubenchmark.net/cpu.php?cpu=Intel+Pentium+Gold+G5400+@+3.70GHz&amp;id=3248" TargetMode="External"/><Relationship Id="rId3501" Type="http://schemas.openxmlformats.org/officeDocument/2006/relationships/hyperlink" Target="https://www.cpubenchmark.net/cpu_lookup.php?cpu=Intel+Pentium+Gold+G5500+@+3.80GHz&amp;id=3271" TargetMode="External"/><Relationship Id="rId3502" Type="http://schemas.openxmlformats.org/officeDocument/2006/relationships/hyperlink" Target="https://www.cpubenchmark.net/cpu.php?cpu=Intel+Pentium+Gold+G5500+@+3.80GHz&amp;id=3271" TargetMode="External"/><Relationship Id="rId3503" Type="http://schemas.openxmlformats.org/officeDocument/2006/relationships/hyperlink" Target="https://www.cpubenchmark.net/cpu.php?cpu=Intel+Pentium+Gold+G5500+@+3.80GHz&amp;id=3271" TargetMode="External"/><Relationship Id="rId3504" Type="http://schemas.openxmlformats.org/officeDocument/2006/relationships/hyperlink" Target="https://www.cpubenchmark.net/cpu_lookup.php?cpu=Intel+Core+i3-4170+@+3.70GHz&amp;id=2522" TargetMode="External"/><Relationship Id="rId3505" Type="http://schemas.openxmlformats.org/officeDocument/2006/relationships/hyperlink" Target="https://www.cpubenchmark.net/cpu.php?cpu=Intel+Core+i3-4170+@+3.70GHz&amp;id=2522" TargetMode="External"/><Relationship Id="rId3506" Type="http://schemas.openxmlformats.org/officeDocument/2006/relationships/hyperlink" Target="https://www.cpubenchmark.net/cpu.php?cpu=Intel+Core+i3-4170+@+3.70GHz&amp;id=2522" TargetMode="External"/><Relationship Id="rId3507" Type="http://schemas.openxmlformats.org/officeDocument/2006/relationships/hyperlink" Target="https://www.cpubenchmark.net/cpu_lookup.php?cpu=AMD+PRO+A12-8870E&amp;id=2882" TargetMode="External"/><Relationship Id="rId3508" Type="http://schemas.openxmlformats.org/officeDocument/2006/relationships/hyperlink" Target="https://www.cpubenchmark.net/cpu_lookup.php?cpu=AMD+Ryzen+Embedded+V1404I&amp;id=3661" TargetMode="External"/><Relationship Id="rId3509" Type="http://schemas.openxmlformats.org/officeDocument/2006/relationships/hyperlink" Target="https://www.cpubenchmark.net/cpu_lookup.php?cpu=Intel+Xeon+E5-2603+v3+@+1.60GHz&amp;id=2468" TargetMode="External"/><Relationship Id="rId3510" Type="http://schemas.openxmlformats.org/officeDocument/2006/relationships/hyperlink" Target="https://www.cpubenchmark.net/cpu.php?cpu=Intel+Xeon+E5-2603+v3+@+1.60GHz&amp;id=2468" TargetMode="External"/><Relationship Id="rId3511" Type="http://schemas.openxmlformats.org/officeDocument/2006/relationships/hyperlink" Target="https://www.cpubenchmark.net/cpu.php?cpu=Intel+Xeon+E5-2603+v3+@+1.60GHz&amp;id=2468" TargetMode="External"/><Relationship Id="rId3512" Type="http://schemas.openxmlformats.org/officeDocument/2006/relationships/hyperlink" Target="https://www.cpubenchmark.net/cpu_lookup.php?cpu=Intel+Xeon+E5-2609+v2+@+2.50GHz&amp;id=2202" TargetMode="External"/><Relationship Id="rId3513" Type="http://schemas.openxmlformats.org/officeDocument/2006/relationships/hyperlink" Target="https://www.cpubenchmark.net/cpu.php?cpu=Intel+Xeon+E5-2609+v2+@+2.50GHz&amp;id=2202" TargetMode="External"/><Relationship Id="rId3514" Type="http://schemas.openxmlformats.org/officeDocument/2006/relationships/hyperlink" Target="https://www.cpubenchmark.net/cpu.php?cpu=Intel+Xeon+E5-2609+v2+@+2.50GHz&amp;id=2202" TargetMode="External"/><Relationship Id="rId3515" Type="http://schemas.openxmlformats.org/officeDocument/2006/relationships/hyperlink" Target="https://www.cpubenchmark.net/cpu_lookup.php?cpu=AMD+FX-4330&amp;id=2665" TargetMode="External"/><Relationship Id="rId3516" Type="http://schemas.openxmlformats.org/officeDocument/2006/relationships/hyperlink" Target="https://www.cpubenchmark.net/cpu_lookup.php?cpu=Intel+Core+i3-7101TE+@+3.40GHz&amp;id=3105" TargetMode="External"/><Relationship Id="rId3517" Type="http://schemas.openxmlformats.org/officeDocument/2006/relationships/hyperlink" Target="https://www.cpubenchmark.net/cpu.php?cpu=Intel+Core+i3-7101TE+@+3.40GHz&amp;id=3105" TargetMode="External"/><Relationship Id="rId3518" Type="http://schemas.openxmlformats.org/officeDocument/2006/relationships/hyperlink" Target="https://www.cpubenchmark.net/cpu.php?cpu=Intel+Core+i3-7101TE+@+3.40GHz&amp;id=3105" TargetMode="External"/><Relationship Id="rId3519" Type="http://schemas.openxmlformats.org/officeDocument/2006/relationships/hyperlink" Target="https://www.cpubenchmark.net/cpu_lookup.php?cpu=Intel+Pentium+Gold+G5420T+@+3.20GHz&amp;id=3589" TargetMode="External"/><Relationship Id="rId3520" Type="http://schemas.openxmlformats.org/officeDocument/2006/relationships/hyperlink" Target="https://www.cpubenchmark.net/cpu.php?cpu=Intel+Pentium+Gold+G5420T+@+3.20GHz&amp;id=3589" TargetMode="External"/><Relationship Id="rId3521" Type="http://schemas.openxmlformats.org/officeDocument/2006/relationships/hyperlink" Target="https://www.cpubenchmark.net/cpu.php?cpu=Intel+Pentium+Gold+G5420T+@+3.20GHz&amp;id=3589" TargetMode="External"/><Relationship Id="rId3522" Type="http://schemas.openxmlformats.org/officeDocument/2006/relationships/hyperlink" Target="https://www.cpubenchmark.net/cpu_lookup.php?cpu=Intel+Xeon+X3460+@+2.80GHz&amp;id=1290" TargetMode="External"/><Relationship Id="rId3523" Type="http://schemas.openxmlformats.org/officeDocument/2006/relationships/hyperlink" Target="https://www.cpubenchmark.net/cpu.php?cpu=Intel+Xeon+X3460+@+2.80GHz&amp;id=1290" TargetMode="External"/><Relationship Id="rId3524" Type="http://schemas.openxmlformats.org/officeDocument/2006/relationships/hyperlink" Target="https://www.cpubenchmark.net/cpu.php?cpu=Intel+Xeon+X3460+@+2.80GHz&amp;id=1290" TargetMode="External"/><Relationship Id="rId3525" Type="http://schemas.openxmlformats.org/officeDocument/2006/relationships/hyperlink" Target="https://www.cpubenchmark.net/cpu_lookup.php?cpu=Intel+Core+i5-7300U+@+2.60GHz&amp;id=2955" TargetMode="External"/><Relationship Id="rId3526" Type="http://schemas.openxmlformats.org/officeDocument/2006/relationships/hyperlink" Target="https://www.cpubenchmark.net/cpu.php?cpu=Intel+Core+i5-7300U+@+2.60GHz&amp;id=2955" TargetMode="External"/><Relationship Id="rId3527" Type="http://schemas.openxmlformats.org/officeDocument/2006/relationships/hyperlink" Target="https://www.cpubenchmark.net/cpu.php?cpu=Intel+Core+i5-7300U+@+2.60GHz&amp;id=2955" TargetMode="External"/><Relationship Id="rId3528" Type="http://schemas.openxmlformats.org/officeDocument/2006/relationships/hyperlink" Target="https://www.cpubenchmark.net/cpu_lookup.php?cpu=AMD+Athlon+PRO+200GE&amp;id=3269" TargetMode="External"/><Relationship Id="rId3529" Type="http://schemas.openxmlformats.org/officeDocument/2006/relationships/hyperlink" Target="https://www.cpubenchmark.net/cpu_lookup.php?cpu=Intel+Core+i7-930+@+2.80GHz&amp;id=835" TargetMode="External"/><Relationship Id="rId3530" Type="http://schemas.openxmlformats.org/officeDocument/2006/relationships/hyperlink" Target="https://www.cpubenchmark.net/cpu.php?cpu=Intel+Core+i7-930+@+2.80GHz&amp;id=835" TargetMode="External"/><Relationship Id="rId3531" Type="http://schemas.openxmlformats.org/officeDocument/2006/relationships/hyperlink" Target="https://www.cpubenchmark.net/cpu.php?cpu=Intel+Core+i7-930+@+2.80GHz&amp;id=835" TargetMode="External"/><Relationship Id="rId3532" Type="http://schemas.openxmlformats.org/officeDocument/2006/relationships/hyperlink" Target="https://www.cpubenchmark.net/cpu_lookup.php?cpu=AMD+A10-7700K+APU&amp;id=2146" TargetMode="External"/><Relationship Id="rId3533" Type="http://schemas.openxmlformats.org/officeDocument/2006/relationships/hyperlink" Target="https://www.cpubenchmark.net/cpu.php?cpu=AMD+A10-7700K+APU&amp;id=2146" TargetMode="External"/><Relationship Id="rId3534" Type="http://schemas.openxmlformats.org/officeDocument/2006/relationships/hyperlink" Target="https://www.cpubenchmark.net/cpu.php?cpu=AMD+A10-7700K+APU&amp;id=2146" TargetMode="External"/><Relationship Id="rId3535" Type="http://schemas.openxmlformats.org/officeDocument/2006/relationships/hyperlink" Target="https://www.cpubenchmark.net/cpu_lookup.php?cpu=Intel+Core+i7-7500U+@+2.70GHz&amp;id=2863" TargetMode="External"/><Relationship Id="rId3536" Type="http://schemas.openxmlformats.org/officeDocument/2006/relationships/hyperlink" Target="https://www.cpubenchmark.net/cpu_lookup.php?cpu=AMD+Ryzen+3+PRO+2100GE&amp;id=3452" TargetMode="External"/><Relationship Id="rId3537" Type="http://schemas.openxmlformats.org/officeDocument/2006/relationships/hyperlink" Target="https://www.cpubenchmark.net/cpu_lookup.php?cpu=Intel+Core+i7-7600U+@+2.80GHz&amp;id=2936" TargetMode="External"/><Relationship Id="rId3538" Type="http://schemas.openxmlformats.org/officeDocument/2006/relationships/hyperlink" Target="https://www.cpubenchmark.net/cpu_lookup.php?cpu=Intel+Core+i5-7267U+@+3.10GHz&amp;id=3051" TargetMode="External"/><Relationship Id="rId3539" Type="http://schemas.openxmlformats.org/officeDocument/2006/relationships/hyperlink" Target="https://www.cpubenchmark.net/cpu_lookup.php?cpu=AMD+A8-7670K&amp;id=2595" TargetMode="External"/><Relationship Id="rId3540" Type="http://schemas.openxmlformats.org/officeDocument/2006/relationships/hyperlink" Target="https://www.cpubenchmark.net/cpu.php?cpu=AMD+A8-7670K&amp;id=2595" TargetMode="External"/><Relationship Id="rId3541" Type="http://schemas.openxmlformats.org/officeDocument/2006/relationships/hyperlink" Target="https://www.cpubenchmark.net/cpu.php?cpu=AMD+A8-7670K&amp;id=2595" TargetMode="External"/><Relationship Id="rId3542" Type="http://schemas.openxmlformats.org/officeDocument/2006/relationships/hyperlink" Target="https://www.cpubenchmark.net/cpu_lookup.php?cpu=Intel+Core+i3-4330+@+3.50GHz&amp;id=2025" TargetMode="External"/><Relationship Id="rId3543" Type="http://schemas.openxmlformats.org/officeDocument/2006/relationships/hyperlink" Target="https://www.cpubenchmark.net/cpu.php?cpu=Intel+Core+i3-4330+@+3.50GHz&amp;id=2025" TargetMode="External"/><Relationship Id="rId3544" Type="http://schemas.openxmlformats.org/officeDocument/2006/relationships/hyperlink" Target="https://www.cpubenchmark.net/cpu.php?cpu=Intel+Core+i3-4330+@+3.50GHz&amp;id=2025" TargetMode="External"/><Relationship Id="rId3545" Type="http://schemas.openxmlformats.org/officeDocument/2006/relationships/hyperlink" Target="https://www.cpubenchmark.net/cpu_lookup.php?cpu=Intel+Core+i5-2405S+@+2.50GHz&amp;id=795" TargetMode="External"/><Relationship Id="rId3546" Type="http://schemas.openxmlformats.org/officeDocument/2006/relationships/hyperlink" Target="https://www.cpubenchmark.net/cpu.php?cpu=Intel+Core+i5-2405S+@+2.50GHz&amp;id=795" TargetMode="External"/><Relationship Id="rId3547" Type="http://schemas.openxmlformats.org/officeDocument/2006/relationships/hyperlink" Target="https://www.cpubenchmark.net/cpu.php?cpu=Intel+Core+i5-2405S+@+2.50GHz&amp;id=795" TargetMode="External"/><Relationship Id="rId3548" Type="http://schemas.openxmlformats.org/officeDocument/2006/relationships/hyperlink" Target="https://www.cpubenchmark.net/cpu_lookup.php?cpu=AMD+Athlon+X4+840&amp;id=2463" TargetMode="External"/><Relationship Id="rId3549" Type="http://schemas.openxmlformats.org/officeDocument/2006/relationships/hyperlink" Target="https://www.cpubenchmark.net/cpu.php?cpu=AMD+Athlon+X4+840&amp;id=2463" TargetMode="External"/><Relationship Id="rId3550" Type="http://schemas.openxmlformats.org/officeDocument/2006/relationships/hyperlink" Target="https://www.cpubenchmark.net/cpu.php?cpu=AMD+Athlon+X4+840&amp;id=2463" TargetMode="External"/><Relationship Id="rId3551" Type="http://schemas.openxmlformats.org/officeDocument/2006/relationships/hyperlink" Target="https://www.cpubenchmark.net/cpu_lookup.php?cpu=AMD+Embedded+R-Series+RX-418GD+Radeon+R6&amp;id=3218" TargetMode="External"/><Relationship Id="rId3552" Type="http://schemas.openxmlformats.org/officeDocument/2006/relationships/hyperlink" Target="https://www.cpubenchmark.net/cpu_lookup.php?cpu=Intel+Pentium+G4600+@+3.60GHz&amp;id=2921" TargetMode="External"/><Relationship Id="rId3553" Type="http://schemas.openxmlformats.org/officeDocument/2006/relationships/hyperlink" Target="https://www.cpubenchmark.net/cpu.php?cpu=Intel+Pentium+G4600+@+3.60GHz&amp;id=2921" TargetMode="External"/><Relationship Id="rId3554" Type="http://schemas.openxmlformats.org/officeDocument/2006/relationships/hyperlink" Target="https://www.cpubenchmark.net/cpu.php?cpu=Intel+Pentium+G4600+@+3.60GHz&amp;id=2921" TargetMode="External"/><Relationship Id="rId3555" Type="http://schemas.openxmlformats.org/officeDocument/2006/relationships/hyperlink" Target="https://www.cpubenchmark.net/cpu_lookup.php?cpu=AMD+PRO+A10-9700E&amp;id=2824" TargetMode="External"/><Relationship Id="rId3556" Type="http://schemas.openxmlformats.org/officeDocument/2006/relationships/hyperlink" Target="https://www.cpubenchmark.net/cpu.php?cpu=AMD+PRO+A10-9700E&amp;id=2824" TargetMode="External"/><Relationship Id="rId3557" Type="http://schemas.openxmlformats.org/officeDocument/2006/relationships/hyperlink" Target="https://www.cpubenchmark.net/cpu.php?cpu=AMD+PRO+A10-9700E&amp;id=2824" TargetMode="External"/><Relationship Id="rId3558" Type="http://schemas.openxmlformats.org/officeDocument/2006/relationships/hyperlink" Target="https://www.cpubenchmark.net/cpu_lookup.php?cpu=AMD+A8-7600+APU&amp;id=2311" TargetMode="External"/><Relationship Id="rId3559" Type="http://schemas.openxmlformats.org/officeDocument/2006/relationships/hyperlink" Target="https://www.cpubenchmark.net/cpu.php?cpu=AMD+A8-7600+APU&amp;id=2311" TargetMode="External"/><Relationship Id="rId3560" Type="http://schemas.openxmlformats.org/officeDocument/2006/relationships/hyperlink" Target="https://www.cpubenchmark.net/cpu.php?cpu=AMD+A8-7600+APU&amp;id=2311" TargetMode="External"/><Relationship Id="rId3561" Type="http://schemas.openxmlformats.org/officeDocument/2006/relationships/hyperlink" Target="https://www.cpubenchmark.net/cpu_lookup.php?cpu=Intel+Core+i3-7100T+@+3.40GHz&amp;id=2953" TargetMode="External"/><Relationship Id="rId3562" Type="http://schemas.openxmlformats.org/officeDocument/2006/relationships/hyperlink" Target="https://www.cpubenchmark.net/cpu.php?cpu=Intel+Core+i3-7100T+@+3.40GHz&amp;id=2953" TargetMode="External"/><Relationship Id="rId3563" Type="http://schemas.openxmlformats.org/officeDocument/2006/relationships/hyperlink" Target="https://www.cpubenchmark.net/cpu.php?cpu=Intel+Core+i3-7100T+@+3.40GHz&amp;id=2953" TargetMode="External"/><Relationship Id="rId3564" Type="http://schemas.openxmlformats.org/officeDocument/2006/relationships/hyperlink" Target="https://www.cpubenchmark.net/cpu_lookup.php?cpu=Intel+Xeon+E5630+@+2.53GHz&amp;id=1250" TargetMode="External"/><Relationship Id="rId3565" Type="http://schemas.openxmlformats.org/officeDocument/2006/relationships/hyperlink" Target="https://www.cpubenchmark.net/cpu.php?cpu=Intel+Xeon+E5630+@+2.53GHz&amp;id=1250" TargetMode="External"/><Relationship Id="rId3566" Type="http://schemas.openxmlformats.org/officeDocument/2006/relationships/hyperlink" Target="https://www.cpubenchmark.net/cpu.php?cpu=Intel+Xeon+E5630+@+2.53GHz&amp;id=1250" TargetMode="External"/><Relationship Id="rId3567" Type="http://schemas.openxmlformats.org/officeDocument/2006/relationships/hyperlink" Target="https://www.cpubenchmark.net/cpu_lookup.php?cpu=Intel+Core+i3-4160+@+3.60GHz&amp;id=2317" TargetMode="External"/><Relationship Id="rId3568" Type="http://schemas.openxmlformats.org/officeDocument/2006/relationships/hyperlink" Target="https://www.cpubenchmark.net/cpu.php?cpu=Intel+Core+i3-4160+@+3.60GHz&amp;id=2317" TargetMode="External"/><Relationship Id="rId3569" Type="http://schemas.openxmlformats.org/officeDocument/2006/relationships/hyperlink" Target="https://www.cpubenchmark.net/cpu.php?cpu=Intel+Core+i3-4160+@+3.60GHz&amp;id=2317" TargetMode="External"/><Relationship Id="rId3570" Type="http://schemas.openxmlformats.org/officeDocument/2006/relationships/hyperlink" Target="https://www.cpubenchmark.net/cpu_lookup.php?cpu=AMD+Phenom+II+X6+1405T&amp;id=3165" TargetMode="External"/><Relationship Id="rId3571" Type="http://schemas.openxmlformats.org/officeDocument/2006/relationships/hyperlink" Target="https://www.cpubenchmark.net/cpu_lookup.php?cpu=AMD+Ryzen+Embedded+R1606G&amp;id=3659" TargetMode="External"/><Relationship Id="rId3572" Type="http://schemas.openxmlformats.org/officeDocument/2006/relationships/hyperlink" Target="https://www.cpubenchmark.net/cpu_lookup.php?cpu=AMD+A10-7860K&amp;id=2722" TargetMode="External"/><Relationship Id="rId3573" Type="http://schemas.openxmlformats.org/officeDocument/2006/relationships/hyperlink" Target="https://www.cpubenchmark.net/cpu.php?cpu=AMD+A10-7860K&amp;id=2722" TargetMode="External"/><Relationship Id="rId3574" Type="http://schemas.openxmlformats.org/officeDocument/2006/relationships/hyperlink" Target="https://www.cpubenchmark.net/cpu.php?cpu=AMD+A10-7860K&amp;id=2722" TargetMode="External"/><Relationship Id="rId3575" Type="http://schemas.openxmlformats.org/officeDocument/2006/relationships/hyperlink" Target="https://www.cpubenchmark.net/cpu_lookup.php?cpu=AMD+A12-9800E&amp;id=3083" TargetMode="External"/><Relationship Id="rId3576" Type="http://schemas.openxmlformats.org/officeDocument/2006/relationships/hyperlink" Target="https://www.cpubenchmark.net/cpu.php?cpu=AMD+A12-9800E&amp;id=3083" TargetMode="External"/><Relationship Id="rId3577" Type="http://schemas.openxmlformats.org/officeDocument/2006/relationships/hyperlink" Target="https://www.cpubenchmark.net/cpu.php?cpu=AMD+A12-9800E&amp;id=3083" TargetMode="External"/><Relationship Id="rId3578" Type="http://schemas.openxmlformats.org/officeDocument/2006/relationships/hyperlink" Target="https://www.cpubenchmark.net/cpu_lookup.php?cpu=AMD+A10-8750&amp;id=2603" TargetMode="External"/><Relationship Id="rId3579" Type="http://schemas.openxmlformats.org/officeDocument/2006/relationships/hyperlink" Target="https://www.cpubenchmark.net/cpu_lookup.php?cpu=AMD+Opteron+4365+EE&amp;id=2991" TargetMode="External"/><Relationship Id="rId3580" Type="http://schemas.openxmlformats.org/officeDocument/2006/relationships/hyperlink" Target="https://www.cpubenchmark.net/cpu_lookup.php?cpu=AMD+PRO+A10-8770E&amp;id=2946" TargetMode="External"/><Relationship Id="rId3581" Type="http://schemas.openxmlformats.org/officeDocument/2006/relationships/hyperlink" Target="https://www.cpubenchmark.net/cpu_lookup.php?cpu=AMD+FX-870K+Quad+Core&amp;id=2858" TargetMode="External"/><Relationship Id="rId3582" Type="http://schemas.openxmlformats.org/officeDocument/2006/relationships/hyperlink" Target="https://www.cpubenchmark.net/cpu_lookup.php?cpu=AMD+Phenom+II+X6+1065T&amp;id=391" TargetMode="External"/><Relationship Id="rId3583" Type="http://schemas.openxmlformats.org/officeDocument/2006/relationships/hyperlink" Target="https://www.cpubenchmark.net/cpu_lookup.php?cpu=Intel+Core+i7-860+@+2.80GHz&amp;id=6" TargetMode="External"/><Relationship Id="rId3584" Type="http://schemas.openxmlformats.org/officeDocument/2006/relationships/hyperlink" Target="https://www.cpubenchmark.net/cpu.php?cpu=Intel+Core+i7-860+@+2.80GHz&amp;id=6" TargetMode="External"/><Relationship Id="rId3585" Type="http://schemas.openxmlformats.org/officeDocument/2006/relationships/hyperlink" Target="https://www.cpubenchmark.net/cpu.php?cpu=Intel+Core+i7-860+@+2.80GHz&amp;id=6" TargetMode="External"/><Relationship Id="rId3586" Type="http://schemas.openxmlformats.org/officeDocument/2006/relationships/hyperlink" Target="https://www.cpubenchmark.net/cpu_lookup.php?cpu=AMD+PRO+A8-8670E&amp;id=3071" TargetMode="External"/><Relationship Id="rId3587" Type="http://schemas.openxmlformats.org/officeDocument/2006/relationships/hyperlink" Target="https://www.cpubenchmark.net/cpu_lookup.php?cpu=Intel+Xeon+E5-4603+@+2.00GHz&amp;id=2181" TargetMode="External"/><Relationship Id="rId3588" Type="http://schemas.openxmlformats.org/officeDocument/2006/relationships/hyperlink" Target="https://www.cpubenchmark.net/cpu.php?cpu=Intel+Xeon+E5-4603+@+2.00GHz&amp;id=2181" TargetMode="External"/><Relationship Id="rId3589" Type="http://schemas.openxmlformats.org/officeDocument/2006/relationships/hyperlink" Target="https://www.cpubenchmark.net/cpu.php?cpu=Intel+Xeon+E5-4603+@+2.00GHz&amp;id=2181" TargetMode="External"/><Relationship Id="rId3590" Type="http://schemas.openxmlformats.org/officeDocument/2006/relationships/hyperlink" Target="https://www.cpubenchmark.net/cpu_lookup.php?cpu=AMD+FX-4320&amp;id=2687" TargetMode="External"/><Relationship Id="rId359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8.85"/>
    <col collapsed="false" customWidth="true" hidden="false" outlineLevel="0" max="4" min="4" style="1" width="18.85"/>
    <col collapsed="false" customWidth="true" hidden="false" outlineLevel="0" max="5" min="5" style="1" width="18.7"/>
    <col collapsed="false" customWidth="true" hidden="false" outlineLevel="0" max="8" min="8" style="0" width="52.14"/>
    <col collapsed="false" customWidth="true" hidden="false" outlineLevel="0" max="10" min="9" style="0" width="18.7"/>
    <col collapsed="false" customWidth="true" hidden="false" outlineLevel="0" max="12" min="11" style="1" width="18.7"/>
    <col collapsed="false" customWidth="true" hidden="false" outlineLevel="0" max="13" min="13" style="2" width="12.7"/>
  </cols>
  <sheetData>
    <row r="1" s="5" customFormat="true" ht="30" hidden="false" customHeight="true" outlineLevel="0" collapsed="false">
      <c r="A1" s="3"/>
      <c r="B1" s="3"/>
      <c r="C1" s="3"/>
      <c r="D1" s="3"/>
      <c r="E1" s="3"/>
      <c r="F1" s="3"/>
      <c r="G1" s="3"/>
      <c r="H1" s="3"/>
      <c r="I1" s="3"/>
      <c r="J1" s="3"/>
      <c r="K1" s="3"/>
      <c r="L1" s="3"/>
      <c r="M1" s="4"/>
    </row>
    <row r="2" s="5" customFormat="true" ht="22" hidden="false" customHeight="true" outlineLevel="0" collapsed="false">
      <c r="A2" s="6" t="s">
        <v>0</v>
      </c>
      <c r="B2" s="6"/>
      <c r="C2" s="6"/>
      <c r="D2" s="6"/>
      <c r="E2" s="7" t="s">
        <v>1</v>
      </c>
      <c r="F2" s="7"/>
      <c r="G2" s="7"/>
      <c r="H2" s="7"/>
      <c r="I2" s="7"/>
      <c r="J2" s="7"/>
      <c r="K2" s="7"/>
      <c r="L2" s="7"/>
      <c r="M2" s="8"/>
    </row>
    <row r="3" s="5" customFormat="true" ht="31" hidden="false" customHeight="true" outlineLevel="0" collapsed="false">
      <c r="A3" s="9" t="s">
        <v>2</v>
      </c>
      <c r="B3" s="9"/>
      <c r="C3" s="10" t="n">
        <v>20</v>
      </c>
      <c r="D3" s="11" t="s">
        <v>3</v>
      </c>
      <c r="E3" s="12" t="s">
        <v>4</v>
      </c>
      <c r="F3" s="12"/>
      <c r="G3" s="12"/>
      <c r="H3" s="12"/>
      <c r="I3" s="12"/>
      <c r="J3" s="12"/>
      <c r="K3" s="12"/>
      <c r="L3" s="12"/>
      <c r="M3" s="4"/>
    </row>
    <row r="4" s="5" customFormat="true" ht="22" hidden="false" customHeight="true" outlineLevel="0" collapsed="false">
      <c r="A4" s="13" t="s">
        <v>5</v>
      </c>
      <c r="B4" s="13"/>
      <c r="C4" s="14" t="n">
        <f aca="false">4800+260*C3</f>
        <v>10000</v>
      </c>
      <c r="D4" s="14"/>
      <c r="E4" s="12"/>
      <c r="F4" s="12"/>
      <c r="G4" s="12"/>
      <c r="H4" s="12"/>
      <c r="I4" s="12"/>
      <c r="J4" s="12"/>
      <c r="K4" s="12"/>
      <c r="L4" s="12"/>
      <c r="M4" s="4"/>
    </row>
    <row r="5" s="5" customFormat="true" ht="31" hidden="false" customHeight="true" outlineLevel="0" collapsed="false">
      <c r="A5" s="13" t="s">
        <v>6</v>
      </c>
      <c r="B5" s="15" t="s">
        <v>7</v>
      </c>
      <c r="C5" s="16" t="n">
        <f aca="false">2+C3*1.5</f>
        <v>32</v>
      </c>
      <c r="D5" s="17" t="s">
        <v>8</v>
      </c>
      <c r="E5" s="12"/>
      <c r="F5" s="12"/>
      <c r="G5" s="12"/>
      <c r="H5" s="12"/>
      <c r="I5" s="12"/>
      <c r="J5" s="12"/>
      <c r="K5" s="12"/>
      <c r="L5" s="12"/>
      <c r="M5" s="4"/>
    </row>
    <row r="6" s="5" customFormat="true" ht="31" hidden="false" customHeight="true" outlineLevel="0" collapsed="false">
      <c r="A6" s="13"/>
      <c r="B6" s="15" t="s">
        <v>9</v>
      </c>
      <c r="C6" s="16" t="n">
        <f aca="false">2+C3*2</f>
        <v>42</v>
      </c>
      <c r="D6" s="17" t="s">
        <v>8</v>
      </c>
      <c r="E6" s="12"/>
      <c r="F6" s="12"/>
      <c r="G6" s="12"/>
      <c r="H6" s="12"/>
      <c r="I6" s="12"/>
      <c r="J6" s="12"/>
      <c r="K6" s="12"/>
      <c r="L6" s="12"/>
      <c r="M6" s="4"/>
    </row>
    <row r="7" s="5" customFormat="true" ht="22" hidden="false" customHeight="true" outlineLevel="0" collapsed="false">
      <c r="A7" s="13" t="s">
        <v>10</v>
      </c>
      <c r="B7" s="13"/>
      <c r="C7" s="18" t="n">
        <f aca="false">80+C3*7</f>
        <v>220</v>
      </c>
      <c r="D7" s="17" t="s">
        <v>8</v>
      </c>
      <c r="E7" s="12"/>
      <c r="F7" s="12"/>
      <c r="G7" s="12"/>
      <c r="H7" s="12"/>
      <c r="I7" s="12"/>
      <c r="J7" s="12"/>
      <c r="K7" s="12"/>
      <c r="L7" s="12"/>
      <c r="M7" s="4"/>
    </row>
    <row r="8" s="5" customFormat="true" ht="22" hidden="false" customHeight="true" outlineLevel="0" collapsed="false">
      <c r="A8" s="13" t="s">
        <v>11</v>
      </c>
      <c r="B8" s="13"/>
      <c r="C8" s="18" t="n">
        <f aca="false">50*C3</f>
        <v>1000</v>
      </c>
      <c r="D8" s="17" t="s">
        <v>8</v>
      </c>
      <c r="E8" s="12"/>
      <c r="F8" s="12"/>
      <c r="G8" s="12"/>
      <c r="H8" s="12"/>
      <c r="I8" s="12"/>
      <c r="J8" s="12"/>
      <c r="K8" s="12"/>
      <c r="L8" s="12"/>
      <c r="M8" s="4"/>
    </row>
    <row r="9" s="21" customFormat="true" ht="25" hidden="false" customHeight="true" outlineLevel="0" collapsed="false">
      <c r="A9" s="19" t="s">
        <v>12</v>
      </c>
      <c r="B9" s="19"/>
      <c r="C9" s="19"/>
      <c r="D9" s="19"/>
      <c r="E9" s="19"/>
      <c r="F9" s="19"/>
      <c r="G9" s="19"/>
      <c r="H9" s="19"/>
      <c r="I9" s="19"/>
      <c r="J9" s="19"/>
      <c r="K9" s="19"/>
      <c r="L9" s="19"/>
      <c r="M9" s="20"/>
    </row>
    <row r="10" s="29" customFormat="true" ht="16.5" hidden="false" customHeight="true" outlineLevel="0" collapsed="false">
      <c r="A10" s="22" t="s">
        <v>13</v>
      </c>
      <c r="B10" s="23" t="s">
        <v>14</v>
      </c>
      <c r="C10" s="23"/>
      <c r="D10" s="24" t="s">
        <v>15</v>
      </c>
      <c r="E10" s="24"/>
      <c r="F10" s="25"/>
      <c r="G10" s="25"/>
      <c r="H10" s="26" t="s">
        <v>16</v>
      </c>
      <c r="I10" s="26"/>
      <c r="J10" s="27"/>
      <c r="K10" s="27"/>
      <c r="L10" s="27"/>
      <c r="M10" s="28"/>
    </row>
    <row r="11" customFormat="false" ht="10" hidden="false" customHeight="true" outlineLevel="0" collapsed="false">
      <c r="A11" s="30" t="s">
        <v>17</v>
      </c>
      <c r="B11" s="31" t="s">
        <v>18</v>
      </c>
      <c r="C11" s="31"/>
      <c r="D11" s="31"/>
      <c r="E11" s="31"/>
      <c r="F11" s="25"/>
      <c r="G11" s="25"/>
      <c r="H11" s="30" t="s">
        <v>19</v>
      </c>
      <c r="I11" s="31" t="s">
        <v>18</v>
      </c>
      <c r="J11" s="27"/>
      <c r="K11" s="27"/>
      <c r="L11" s="27"/>
    </row>
    <row r="12" customFormat="false" ht="10" hidden="false" customHeight="true" outlineLevel="0" collapsed="false">
      <c r="A12" s="30"/>
      <c r="B12" s="31"/>
      <c r="C12" s="31"/>
      <c r="D12" s="31"/>
      <c r="E12" s="31"/>
      <c r="F12" s="25"/>
      <c r="G12" s="25"/>
      <c r="H12" s="30"/>
      <c r="I12" s="31"/>
      <c r="J12" s="27"/>
      <c r="K12" s="27"/>
      <c r="L12" s="27"/>
    </row>
    <row r="13" customFormat="false" ht="15" hidden="false" customHeight="true" outlineLevel="0" collapsed="false">
      <c r="A13" s="32" t="s">
        <v>20</v>
      </c>
      <c r="B13" s="33" t="s">
        <v>21</v>
      </c>
      <c r="C13" s="33" t="s">
        <v>22</v>
      </c>
      <c r="D13" s="33" t="s">
        <v>23</v>
      </c>
      <c r="E13" s="33" t="s">
        <v>24</v>
      </c>
      <c r="F13" s="34"/>
      <c r="G13" s="34"/>
      <c r="H13" s="32" t="s">
        <v>20</v>
      </c>
      <c r="I13" s="33" t="s">
        <v>21</v>
      </c>
      <c r="J13" s="33" t="s">
        <v>22</v>
      </c>
      <c r="K13" s="33" t="s">
        <v>23</v>
      </c>
      <c r="L13" s="33" t="s">
        <v>24</v>
      </c>
    </row>
    <row r="14" customFormat="false" ht="15" hidden="false" customHeight="true" outlineLevel="0" collapsed="false">
      <c r="A14" s="32"/>
      <c r="B14" s="35" t="s">
        <v>25</v>
      </c>
      <c r="C14" s="35" t="s">
        <v>26</v>
      </c>
      <c r="D14" s="35" t="s">
        <v>25</v>
      </c>
      <c r="E14" s="35" t="s">
        <v>27</v>
      </c>
      <c r="F14" s="34"/>
      <c r="G14" s="34"/>
      <c r="H14" s="32"/>
      <c r="I14" s="35" t="s">
        <v>25</v>
      </c>
      <c r="J14" s="35" t="s">
        <v>26</v>
      </c>
      <c r="K14" s="35" t="s">
        <v>25</v>
      </c>
      <c r="L14" s="35" t="s">
        <v>27</v>
      </c>
    </row>
    <row r="15" customFormat="false" ht="15" hidden="false" customHeight="true" outlineLevel="0" collapsed="false">
      <c r="A15" s="36" t="s">
        <v>28</v>
      </c>
      <c r="B15" s="37" t="n">
        <v>55444</v>
      </c>
      <c r="C15" s="37" t="n">
        <v>1</v>
      </c>
      <c r="D15" s="38" t="n">
        <v>14.22</v>
      </c>
      <c r="E15" s="39" t="n">
        <v>3899.99</v>
      </c>
      <c r="F15" s="34"/>
      <c r="G15" s="34"/>
      <c r="H15" s="36" t="s">
        <v>29</v>
      </c>
      <c r="I15" s="37" t="n">
        <v>55574</v>
      </c>
      <c r="J15" s="37" t="n">
        <v>1</v>
      </c>
      <c r="K15" s="38" t="n">
        <v>6.02</v>
      </c>
      <c r="L15" s="39" t="n">
        <v>9236.26</v>
      </c>
    </row>
    <row r="16" customFormat="false" ht="15" hidden="false" customHeight="true" outlineLevel="0" collapsed="false">
      <c r="A16" s="36" t="s">
        <v>30</v>
      </c>
      <c r="B16" s="37" t="n">
        <v>48439</v>
      </c>
      <c r="C16" s="37" t="n">
        <v>2</v>
      </c>
      <c r="D16" s="38" t="n">
        <v>24.84</v>
      </c>
      <c r="E16" s="39" t="n">
        <v>1949.75</v>
      </c>
      <c r="F16" s="34"/>
      <c r="G16" s="34"/>
      <c r="H16" s="36" t="s">
        <v>31</v>
      </c>
      <c r="I16" s="37" t="n">
        <v>48904</v>
      </c>
      <c r="J16" s="37" t="n">
        <v>2</v>
      </c>
      <c r="K16" s="37" t="s">
        <v>32</v>
      </c>
      <c r="L16" s="37" t="s">
        <v>32</v>
      </c>
    </row>
    <row r="17" customFormat="false" ht="15" hidden="false" customHeight="true" outlineLevel="0" collapsed="false">
      <c r="A17" s="36" t="s">
        <v>33</v>
      </c>
      <c r="B17" s="37" t="n">
        <v>48062</v>
      </c>
      <c r="C17" s="37" t="n">
        <v>3</v>
      </c>
      <c r="D17" s="38" t="n">
        <v>10.41</v>
      </c>
      <c r="E17" s="39" t="n">
        <v>4618.13</v>
      </c>
      <c r="F17" s="34"/>
      <c r="G17" s="34"/>
      <c r="H17" s="36" t="s">
        <v>34</v>
      </c>
      <c r="I17" s="37" t="n">
        <v>46721</v>
      </c>
      <c r="J17" s="37" t="n">
        <v>3</v>
      </c>
      <c r="K17" s="38" t="n">
        <v>6.02</v>
      </c>
      <c r="L17" s="39" t="n">
        <v>7766.3</v>
      </c>
    </row>
    <row r="18" customFormat="false" ht="15" hidden="false" customHeight="true" outlineLevel="0" collapsed="false">
      <c r="A18" s="36" t="s">
        <v>35</v>
      </c>
      <c r="B18" s="37" t="n">
        <v>46232</v>
      </c>
      <c r="C18" s="37" t="n">
        <v>4</v>
      </c>
      <c r="D18" s="38" t="n">
        <v>28.19</v>
      </c>
      <c r="E18" s="39" t="n">
        <v>1639.99</v>
      </c>
      <c r="F18" s="34"/>
      <c r="G18" s="34"/>
      <c r="H18" s="36" t="s">
        <v>36</v>
      </c>
      <c r="I18" s="37" t="n">
        <v>44139</v>
      </c>
      <c r="J18" s="37" t="n">
        <v>4</v>
      </c>
      <c r="K18" s="38" t="n">
        <v>1.1</v>
      </c>
      <c r="L18" s="38" t="s">
        <v>37</v>
      </c>
    </row>
    <row r="19" customFormat="false" ht="15" hidden="false" customHeight="true" outlineLevel="0" collapsed="false">
      <c r="A19" s="36" t="s">
        <v>38</v>
      </c>
      <c r="B19" s="37" t="n">
        <v>46067</v>
      </c>
      <c r="C19" s="37" t="n">
        <v>5</v>
      </c>
      <c r="D19" s="38" t="n">
        <v>9.63</v>
      </c>
      <c r="E19" s="39" t="n">
        <v>4783.99</v>
      </c>
      <c r="F19" s="34"/>
      <c r="G19" s="34"/>
      <c r="H19" s="36" t="s">
        <v>39</v>
      </c>
      <c r="I19" s="37" t="n">
        <v>43943</v>
      </c>
      <c r="J19" s="37" t="n">
        <v>5</v>
      </c>
      <c r="K19" s="38" t="n">
        <v>2.2</v>
      </c>
      <c r="L19" s="38" t="s">
        <v>40</v>
      </c>
    </row>
    <row r="20" customFormat="false" ht="15" hidden="false" customHeight="true" outlineLevel="0" collapsed="false">
      <c r="A20" s="36" t="s">
        <v>41</v>
      </c>
      <c r="B20" s="37" t="n">
        <v>38257</v>
      </c>
      <c r="C20" s="37" t="n">
        <v>6</v>
      </c>
      <c r="D20" s="38" t="n">
        <v>17.41</v>
      </c>
      <c r="E20" s="39" t="n">
        <v>2196.99</v>
      </c>
      <c r="F20" s="34"/>
      <c r="G20" s="34"/>
      <c r="H20" s="36" t="s">
        <v>42</v>
      </c>
      <c r="I20" s="37" t="n">
        <v>43870</v>
      </c>
      <c r="J20" s="37" t="n">
        <v>6</v>
      </c>
      <c r="K20" s="37" t="s">
        <v>32</v>
      </c>
      <c r="L20" s="37" t="s">
        <v>32</v>
      </c>
    </row>
    <row r="21" customFormat="false" ht="15" hidden="false" customHeight="true" outlineLevel="0" collapsed="false">
      <c r="A21" s="36" t="s">
        <v>43</v>
      </c>
      <c r="B21" s="37" t="n">
        <v>35675</v>
      </c>
      <c r="C21" s="37" t="n">
        <v>7</v>
      </c>
      <c r="D21" s="38" t="n">
        <v>47.57</v>
      </c>
      <c r="E21" s="39" t="n">
        <v>749.99</v>
      </c>
      <c r="F21" s="34"/>
      <c r="G21" s="34"/>
      <c r="H21" s="36" t="s">
        <v>44</v>
      </c>
      <c r="I21" s="37" t="n">
        <v>43682</v>
      </c>
      <c r="J21" s="37" t="n">
        <v>7</v>
      </c>
      <c r="K21" s="38" t="n">
        <v>3.81</v>
      </c>
      <c r="L21" s="39" t="n">
        <v>11455</v>
      </c>
    </row>
    <row r="22" customFormat="false" ht="15" hidden="false" customHeight="true" outlineLevel="0" collapsed="false">
      <c r="A22" s="36" t="s">
        <v>45</v>
      </c>
      <c r="B22" s="37" t="n">
        <v>34638</v>
      </c>
      <c r="C22" s="37" t="n">
        <v>8</v>
      </c>
      <c r="D22" s="38" t="n">
        <v>4.65</v>
      </c>
      <c r="E22" s="38" t="s">
        <v>46</v>
      </c>
      <c r="F22" s="34"/>
      <c r="G22" s="34"/>
      <c r="H22" s="36" t="s">
        <v>47</v>
      </c>
      <c r="I22" s="37" t="n">
        <v>41863</v>
      </c>
      <c r="J22" s="37" t="n">
        <v>8</v>
      </c>
      <c r="K22" s="38" t="n">
        <v>3.17</v>
      </c>
      <c r="L22" s="39" t="n">
        <v>13199.96</v>
      </c>
    </row>
    <row r="23" customFormat="false" ht="15" hidden="false" customHeight="true" outlineLevel="0" collapsed="false">
      <c r="A23" s="36" t="s">
        <v>48</v>
      </c>
      <c r="B23" s="37" t="n">
        <v>33538</v>
      </c>
      <c r="C23" s="37" t="n">
        <v>9</v>
      </c>
      <c r="D23" s="38" t="n">
        <v>10.88</v>
      </c>
      <c r="E23" s="39" t="n">
        <v>3083.44</v>
      </c>
      <c r="F23" s="34"/>
      <c r="G23" s="34"/>
      <c r="H23" s="36" t="s">
        <v>49</v>
      </c>
      <c r="I23" s="37" t="n">
        <v>41119</v>
      </c>
      <c r="J23" s="37" t="n">
        <v>9</v>
      </c>
      <c r="K23" s="38" t="n">
        <v>3.42</v>
      </c>
      <c r="L23" s="38" t="s">
        <v>50</v>
      </c>
    </row>
    <row r="24" customFormat="false" ht="15" hidden="false" customHeight="true" outlineLevel="0" collapsed="false">
      <c r="A24" s="36" t="s">
        <v>51</v>
      </c>
      <c r="B24" s="37" t="n">
        <v>32899</v>
      </c>
      <c r="C24" s="37" t="n">
        <v>10</v>
      </c>
      <c r="D24" s="37" t="s">
        <v>32</v>
      </c>
      <c r="E24" s="37" t="s">
        <v>32</v>
      </c>
      <c r="F24" s="34"/>
      <c r="G24" s="34"/>
      <c r="H24" s="36" t="s">
        <v>52</v>
      </c>
      <c r="I24" s="37" t="n">
        <v>40785</v>
      </c>
      <c r="J24" s="37" t="n">
        <v>10</v>
      </c>
      <c r="K24" s="38" t="n">
        <v>2.68</v>
      </c>
      <c r="L24" s="39" t="n">
        <v>15199.96</v>
      </c>
    </row>
    <row r="25" customFormat="false" ht="15" hidden="false" customHeight="true" outlineLevel="0" collapsed="false">
      <c r="A25" s="36" t="s">
        <v>53</v>
      </c>
      <c r="B25" s="37" t="n">
        <v>32235</v>
      </c>
      <c r="C25" s="37" t="n">
        <v>11</v>
      </c>
      <c r="D25" s="38" t="n">
        <v>7.08</v>
      </c>
      <c r="E25" s="38" t="s">
        <v>54</v>
      </c>
      <c r="F25" s="34"/>
      <c r="G25" s="34"/>
      <c r="H25" s="36" t="s">
        <v>55</v>
      </c>
      <c r="I25" s="37" t="n">
        <v>40219</v>
      </c>
      <c r="J25" s="37" t="n">
        <v>11</v>
      </c>
      <c r="K25" s="38" t="n">
        <v>5.54</v>
      </c>
      <c r="L25" s="39" t="n">
        <v>7260</v>
      </c>
    </row>
    <row r="26" customFormat="false" ht="15" hidden="false" customHeight="true" outlineLevel="0" collapsed="false">
      <c r="A26" s="36" t="s">
        <v>56</v>
      </c>
      <c r="B26" s="37" t="n">
        <v>31957</v>
      </c>
      <c r="C26" s="37" t="n">
        <v>12</v>
      </c>
      <c r="D26" s="38" t="n">
        <v>66.59</v>
      </c>
      <c r="E26" s="39" t="n">
        <v>479.95</v>
      </c>
      <c r="F26" s="34"/>
      <c r="G26" s="34"/>
      <c r="H26" s="36" t="s">
        <v>57</v>
      </c>
      <c r="I26" s="37" t="n">
        <v>39589</v>
      </c>
      <c r="J26" s="37" t="n">
        <v>12</v>
      </c>
      <c r="K26" s="38" t="n">
        <v>3.36</v>
      </c>
      <c r="L26" s="38" t="s">
        <v>58</v>
      </c>
    </row>
    <row r="27" customFormat="false" ht="15" hidden="false" customHeight="true" outlineLevel="0" collapsed="false">
      <c r="A27" s="36" t="s">
        <v>59</v>
      </c>
      <c r="B27" s="37" t="n">
        <v>31689</v>
      </c>
      <c r="C27" s="37" t="n">
        <v>13</v>
      </c>
      <c r="D27" s="38" t="n">
        <v>5.28</v>
      </c>
      <c r="E27" s="38" t="s">
        <v>60</v>
      </c>
      <c r="F27" s="34"/>
      <c r="G27" s="34"/>
      <c r="H27" s="36" t="s">
        <v>61</v>
      </c>
      <c r="I27" s="37" t="n">
        <v>38755</v>
      </c>
      <c r="J27" s="37" t="n">
        <v>13</v>
      </c>
      <c r="K27" s="38" t="n">
        <v>5.87</v>
      </c>
      <c r="L27" s="39" t="n">
        <v>6599.98</v>
      </c>
    </row>
    <row r="28" customFormat="false" ht="15" hidden="false" customHeight="true" outlineLevel="0" collapsed="false">
      <c r="A28" s="36" t="s">
        <v>62</v>
      </c>
      <c r="B28" s="37" t="n">
        <v>30994</v>
      </c>
      <c r="C28" s="37" t="n">
        <v>14</v>
      </c>
      <c r="D28" s="38" t="n">
        <v>34.29</v>
      </c>
      <c r="E28" s="39" t="n">
        <v>903.99</v>
      </c>
      <c r="F28" s="34"/>
      <c r="G28" s="34"/>
      <c r="H28" s="36" t="s">
        <v>63</v>
      </c>
      <c r="I28" s="37" t="n">
        <v>38364</v>
      </c>
      <c r="J28" s="37" t="n">
        <v>14</v>
      </c>
      <c r="K28" s="38" t="n">
        <v>4.27</v>
      </c>
      <c r="L28" s="38" t="s">
        <v>64</v>
      </c>
    </row>
    <row r="29" customFormat="false" ht="15" hidden="false" customHeight="true" outlineLevel="0" collapsed="false">
      <c r="A29" s="36" t="s">
        <v>65</v>
      </c>
      <c r="B29" s="37" t="n">
        <v>30975</v>
      </c>
      <c r="C29" s="37" t="n">
        <v>15</v>
      </c>
      <c r="D29" s="37" t="s">
        <v>32</v>
      </c>
      <c r="E29" s="37" t="s">
        <v>32</v>
      </c>
      <c r="F29" s="34"/>
      <c r="G29" s="34"/>
      <c r="H29" s="36" t="s">
        <v>66</v>
      </c>
      <c r="I29" s="37" t="n">
        <v>38202</v>
      </c>
      <c r="J29" s="37" t="n">
        <v>15</v>
      </c>
      <c r="K29" s="38" t="n">
        <v>4.14</v>
      </c>
      <c r="L29" s="38" t="s">
        <v>67</v>
      </c>
    </row>
    <row r="30" customFormat="false" ht="15" hidden="false" customHeight="true" outlineLevel="0" collapsed="false">
      <c r="A30" s="36" t="s">
        <v>68</v>
      </c>
      <c r="B30" s="37" t="n">
        <v>30908</v>
      </c>
      <c r="C30" s="37" t="n">
        <v>16</v>
      </c>
      <c r="D30" s="38" t="n">
        <v>31.57</v>
      </c>
      <c r="E30" s="38" t="s">
        <v>69</v>
      </c>
      <c r="F30" s="34"/>
      <c r="G30" s="34"/>
      <c r="H30" s="36" t="s">
        <v>70</v>
      </c>
      <c r="I30" s="37" t="n">
        <v>37838</v>
      </c>
      <c r="J30" s="37" t="n">
        <v>16</v>
      </c>
      <c r="K30" s="38" t="n">
        <v>2.46</v>
      </c>
      <c r="L30" s="38" t="s">
        <v>71</v>
      </c>
    </row>
    <row r="31" customFormat="false" ht="15" hidden="false" customHeight="true" outlineLevel="0" collapsed="false">
      <c r="A31" s="36" t="s">
        <v>72</v>
      </c>
      <c r="B31" s="37" t="n">
        <v>30018</v>
      </c>
      <c r="C31" s="37" t="n">
        <v>17</v>
      </c>
      <c r="D31" s="38" t="n">
        <v>8.27</v>
      </c>
      <c r="E31" s="39" t="n">
        <v>3630</v>
      </c>
      <c r="F31" s="34"/>
      <c r="G31" s="34"/>
      <c r="H31" s="36" t="s">
        <v>73</v>
      </c>
      <c r="I31" s="37" t="n">
        <v>37405</v>
      </c>
      <c r="J31" s="37" t="n">
        <v>17</v>
      </c>
      <c r="K31" s="38" t="n">
        <v>4.18</v>
      </c>
      <c r="L31" s="38" t="s">
        <v>74</v>
      </c>
    </row>
    <row r="32" customFormat="false" ht="15" hidden="false" customHeight="true" outlineLevel="0" collapsed="false">
      <c r="A32" s="36" t="s">
        <v>75</v>
      </c>
      <c r="B32" s="37" t="n">
        <v>29689</v>
      </c>
      <c r="C32" s="37" t="n">
        <v>18</v>
      </c>
      <c r="D32" s="38" t="n">
        <v>12.32</v>
      </c>
      <c r="E32" s="38" t="s">
        <v>76</v>
      </c>
      <c r="F32" s="34"/>
      <c r="G32" s="34"/>
      <c r="H32" s="36" t="s">
        <v>77</v>
      </c>
      <c r="I32" s="37" t="n">
        <v>37312</v>
      </c>
      <c r="J32" s="37" t="n">
        <v>18</v>
      </c>
      <c r="K32" s="38" t="n">
        <v>1.86</v>
      </c>
      <c r="L32" s="38" t="s">
        <v>78</v>
      </c>
    </row>
    <row r="33" customFormat="false" ht="15" hidden="false" customHeight="true" outlineLevel="0" collapsed="false">
      <c r="A33" s="36" t="s">
        <v>79</v>
      </c>
      <c r="B33" s="37" t="n">
        <v>29150</v>
      </c>
      <c r="C33" s="37" t="n">
        <v>19</v>
      </c>
      <c r="D33" s="38" t="n">
        <v>32.72</v>
      </c>
      <c r="E33" s="38" t="s">
        <v>80</v>
      </c>
      <c r="F33" s="34"/>
      <c r="G33" s="34"/>
      <c r="H33" s="36" t="s">
        <v>81</v>
      </c>
      <c r="I33" s="37" t="n">
        <v>37191</v>
      </c>
      <c r="J33" s="37" t="n">
        <v>19</v>
      </c>
      <c r="K33" s="37" t="s">
        <v>32</v>
      </c>
      <c r="L33" s="37" t="s">
        <v>32</v>
      </c>
    </row>
    <row r="34" customFormat="false" ht="15" hidden="false" customHeight="true" outlineLevel="0" collapsed="false">
      <c r="A34" s="36" t="s">
        <v>82</v>
      </c>
      <c r="B34" s="37" t="n">
        <v>29131</v>
      </c>
      <c r="C34" s="37" t="n">
        <v>20</v>
      </c>
      <c r="D34" s="38" t="n">
        <v>4.95</v>
      </c>
      <c r="E34" s="38" t="s">
        <v>83</v>
      </c>
      <c r="F34" s="34"/>
      <c r="G34" s="34"/>
      <c r="H34" s="36" t="s">
        <v>84</v>
      </c>
      <c r="I34" s="37" t="n">
        <v>37168</v>
      </c>
      <c r="J34" s="37" t="n">
        <v>20</v>
      </c>
      <c r="K34" s="38" t="n">
        <v>5.08</v>
      </c>
      <c r="L34" s="39" t="n">
        <v>7319.64</v>
      </c>
    </row>
    <row r="35" customFormat="false" ht="15" hidden="false" customHeight="true" outlineLevel="0" collapsed="false">
      <c r="A35" s="36" t="s">
        <v>85</v>
      </c>
      <c r="B35" s="37" t="n">
        <v>28917</v>
      </c>
      <c r="C35" s="37" t="n">
        <v>21</v>
      </c>
      <c r="D35" s="38" t="n">
        <v>14.46</v>
      </c>
      <c r="E35" s="38" t="s">
        <v>86</v>
      </c>
      <c r="F35" s="34"/>
      <c r="G35" s="34"/>
      <c r="H35" s="36" t="s">
        <v>87</v>
      </c>
      <c r="I35" s="37" t="n">
        <v>36830</v>
      </c>
      <c r="J35" s="37" t="n">
        <v>21</v>
      </c>
      <c r="K35" s="37" t="s">
        <v>32</v>
      </c>
      <c r="L35" s="37" t="s">
        <v>32</v>
      </c>
    </row>
    <row r="36" customFormat="false" ht="15" hidden="false" customHeight="true" outlineLevel="0" collapsed="false">
      <c r="A36" s="36" t="s">
        <v>88</v>
      </c>
      <c r="B36" s="37" t="n">
        <v>28860</v>
      </c>
      <c r="C36" s="37" t="n">
        <v>22</v>
      </c>
      <c r="D36" s="37" t="s">
        <v>32</v>
      </c>
      <c r="E36" s="37" t="s">
        <v>32</v>
      </c>
      <c r="F36" s="34"/>
      <c r="G36" s="34"/>
      <c r="H36" s="36" t="s">
        <v>89</v>
      </c>
      <c r="I36" s="37" t="n">
        <v>36644</v>
      </c>
      <c r="J36" s="37" t="n">
        <v>22</v>
      </c>
      <c r="K36" s="38" t="n">
        <v>7.11</v>
      </c>
      <c r="L36" s="39" t="n">
        <v>5155.98</v>
      </c>
    </row>
    <row r="37" customFormat="false" ht="15" hidden="false" customHeight="true" outlineLevel="0" collapsed="false">
      <c r="A37" s="36" t="s">
        <v>90</v>
      </c>
      <c r="B37" s="37" t="n">
        <v>28560</v>
      </c>
      <c r="C37" s="37" t="n">
        <v>23</v>
      </c>
      <c r="D37" s="38" t="n">
        <v>13.87</v>
      </c>
      <c r="E37" s="38" t="s">
        <v>91</v>
      </c>
      <c r="F37" s="34"/>
      <c r="G37" s="34"/>
      <c r="H37" s="36" t="s">
        <v>92</v>
      </c>
      <c r="I37" s="37" t="n">
        <v>36628</v>
      </c>
      <c r="J37" s="37" t="n">
        <v>23</v>
      </c>
      <c r="K37" s="38" t="n">
        <v>5.69</v>
      </c>
      <c r="L37" s="39" t="n">
        <v>6435.98</v>
      </c>
    </row>
    <row r="38" customFormat="false" ht="15" hidden="false" customHeight="true" outlineLevel="0" collapsed="false">
      <c r="A38" s="36" t="s">
        <v>93</v>
      </c>
      <c r="B38" s="37" t="n">
        <v>28336</v>
      </c>
      <c r="C38" s="37" t="n">
        <v>24</v>
      </c>
      <c r="D38" s="38" t="n">
        <v>17.6</v>
      </c>
      <c r="E38" s="39" t="n">
        <v>1609.83</v>
      </c>
      <c r="F38" s="34"/>
      <c r="G38" s="34"/>
      <c r="H38" s="36" t="s">
        <v>94</v>
      </c>
      <c r="I38" s="37" t="n">
        <v>36410</v>
      </c>
      <c r="J38" s="37" t="n">
        <v>24</v>
      </c>
      <c r="K38" s="37" t="s">
        <v>32</v>
      </c>
      <c r="L38" s="37" t="s">
        <v>32</v>
      </c>
    </row>
    <row r="39" customFormat="false" ht="15" hidden="false" customHeight="true" outlineLevel="0" collapsed="false">
      <c r="A39" s="36" t="s">
        <v>95</v>
      </c>
      <c r="B39" s="37" t="n">
        <v>28291</v>
      </c>
      <c r="C39" s="37" t="n">
        <v>25</v>
      </c>
      <c r="D39" s="38" t="n">
        <v>20.62</v>
      </c>
      <c r="E39" s="39" t="n">
        <v>1371.99</v>
      </c>
      <c r="F39" s="34"/>
      <c r="G39" s="34"/>
      <c r="H39" s="36" t="s">
        <v>96</v>
      </c>
      <c r="I39" s="37" t="n">
        <v>36135</v>
      </c>
      <c r="J39" s="37" t="n">
        <v>25</v>
      </c>
      <c r="K39" s="37" t="s">
        <v>32</v>
      </c>
      <c r="L39" s="37" t="s">
        <v>32</v>
      </c>
    </row>
    <row r="40" customFormat="false" ht="15" hidden="false" customHeight="true" outlineLevel="0" collapsed="false">
      <c r="A40" s="36" t="s">
        <v>97</v>
      </c>
      <c r="B40" s="37" t="n">
        <v>28103</v>
      </c>
      <c r="C40" s="37" t="n">
        <v>26</v>
      </c>
      <c r="D40" s="37" t="s">
        <v>32</v>
      </c>
      <c r="E40" s="37" t="s">
        <v>32</v>
      </c>
      <c r="F40" s="34"/>
      <c r="G40" s="34"/>
      <c r="H40" s="36" t="s">
        <v>98</v>
      </c>
      <c r="I40" s="37" t="n">
        <v>36068</v>
      </c>
      <c r="J40" s="37" t="n">
        <v>26</v>
      </c>
      <c r="K40" s="37" t="s">
        <v>32</v>
      </c>
      <c r="L40" s="37" t="s">
        <v>32</v>
      </c>
    </row>
    <row r="41" customFormat="false" ht="15" hidden="false" customHeight="true" outlineLevel="0" collapsed="false">
      <c r="A41" s="36" t="s">
        <v>99</v>
      </c>
      <c r="B41" s="37" t="n">
        <v>27896</v>
      </c>
      <c r="C41" s="37" t="n">
        <v>27</v>
      </c>
      <c r="D41" s="37" t="s">
        <v>32</v>
      </c>
      <c r="E41" s="37" t="s">
        <v>32</v>
      </c>
      <c r="F41" s="34"/>
      <c r="G41" s="34"/>
      <c r="H41" s="36" t="s">
        <v>100</v>
      </c>
      <c r="I41" s="37" t="n">
        <v>34600</v>
      </c>
      <c r="J41" s="37" t="n">
        <v>27</v>
      </c>
      <c r="K41" s="37" t="s">
        <v>32</v>
      </c>
      <c r="L41" s="37" t="s">
        <v>32</v>
      </c>
    </row>
    <row r="42" customFormat="false" ht="15" hidden="false" customHeight="true" outlineLevel="0" collapsed="false">
      <c r="A42" s="36" t="s">
        <v>101</v>
      </c>
      <c r="B42" s="37" t="n">
        <v>27722</v>
      </c>
      <c r="C42" s="37" t="n">
        <v>28</v>
      </c>
      <c r="D42" s="38" t="n">
        <v>7.57</v>
      </c>
      <c r="E42" s="39" t="n">
        <v>3659.82</v>
      </c>
      <c r="F42" s="34"/>
      <c r="G42" s="34"/>
      <c r="H42" s="36" t="s">
        <v>102</v>
      </c>
      <c r="I42" s="37" t="n">
        <v>34471</v>
      </c>
      <c r="J42" s="37" t="n">
        <v>28</v>
      </c>
      <c r="K42" s="38" t="n">
        <v>1.39</v>
      </c>
      <c r="L42" s="38" t="s">
        <v>103</v>
      </c>
    </row>
    <row r="43" customFormat="false" ht="15" hidden="false" customHeight="true" outlineLevel="0" collapsed="false">
      <c r="A43" s="36" t="s">
        <v>104</v>
      </c>
      <c r="B43" s="37" t="n">
        <v>27669</v>
      </c>
      <c r="C43" s="37" t="n">
        <v>29</v>
      </c>
      <c r="D43" s="38" t="n">
        <v>17.64</v>
      </c>
      <c r="E43" s="39" t="n">
        <v>1569</v>
      </c>
      <c r="F43" s="34"/>
      <c r="G43" s="34"/>
      <c r="H43" s="36" t="s">
        <v>105</v>
      </c>
      <c r="I43" s="37" t="n">
        <v>34013</v>
      </c>
      <c r="J43" s="37" t="n">
        <v>29</v>
      </c>
      <c r="K43" s="38" t="n">
        <v>2.87</v>
      </c>
      <c r="L43" s="39" t="n">
        <v>11859.8</v>
      </c>
    </row>
    <row r="44" customFormat="false" ht="15" hidden="false" customHeight="true" outlineLevel="0" collapsed="false">
      <c r="A44" s="36" t="s">
        <v>106</v>
      </c>
      <c r="B44" s="37" t="n">
        <v>27437</v>
      </c>
      <c r="C44" s="37" t="n">
        <v>30</v>
      </c>
      <c r="D44" s="38" t="n">
        <v>10.59</v>
      </c>
      <c r="E44" s="38" t="s">
        <v>107</v>
      </c>
      <c r="F44" s="34"/>
      <c r="G44" s="34"/>
      <c r="H44" s="36" t="s">
        <v>108</v>
      </c>
      <c r="I44" s="37" t="n">
        <v>33941</v>
      </c>
      <c r="J44" s="37" t="n">
        <v>30</v>
      </c>
      <c r="K44" s="38" t="n">
        <v>6.33</v>
      </c>
      <c r="L44" s="39" t="n">
        <v>5359.98</v>
      </c>
    </row>
    <row r="45" customFormat="false" ht="15" hidden="false" customHeight="true" outlineLevel="0" collapsed="false">
      <c r="A45" s="36" t="s">
        <v>109</v>
      </c>
      <c r="B45" s="37" t="n">
        <v>26835</v>
      </c>
      <c r="C45" s="37" t="n">
        <v>31</v>
      </c>
      <c r="D45" s="37" t="s">
        <v>32</v>
      </c>
      <c r="E45" s="37" t="s">
        <v>32</v>
      </c>
      <c r="F45" s="34"/>
      <c r="G45" s="34"/>
      <c r="H45" s="36" t="s">
        <v>110</v>
      </c>
      <c r="I45" s="37" t="n">
        <v>33741</v>
      </c>
      <c r="J45" s="37" t="n">
        <v>31</v>
      </c>
      <c r="K45" s="38" t="n">
        <v>4.67</v>
      </c>
      <c r="L45" s="38" t="s">
        <v>111</v>
      </c>
    </row>
    <row r="46" customFormat="false" ht="15" hidden="false" customHeight="true" outlineLevel="0" collapsed="false">
      <c r="A46" s="36" t="s">
        <v>112</v>
      </c>
      <c r="B46" s="37" t="n">
        <v>26793</v>
      </c>
      <c r="C46" s="37" t="n">
        <v>32</v>
      </c>
      <c r="D46" s="38" t="n">
        <v>29.44</v>
      </c>
      <c r="E46" s="39" t="n">
        <v>909.99</v>
      </c>
      <c r="F46" s="34"/>
      <c r="G46" s="34"/>
      <c r="H46" s="36" t="s">
        <v>113</v>
      </c>
      <c r="I46" s="37" t="n">
        <v>33730</v>
      </c>
      <c r="J46" s="37" t="n">
        <v>32</v>
      </c>
      <c r="K46" s="38" t="n">
        <v>6.19</v>
      </c>
      <c r="L46" s="39" t="n">
        <v>5447.98</v>
      </c>
    </row>
    <row r="47" customFormat="false" ht="15" hidden="false" customHeight="true" outlineLevel="0" collapsed="false">
      <c r="A47" s="36" t="s">
        <v>114</v>
      </c>
      <c r="B47" s="37" t="n">
        <v>26764</v>
      </c>
      <c r="C47" s="37" t="n">
        <v>33</v>
      </c>
      <c r="D47" s="38" t="n">
        <v>24.11</v>
      </c>
      <c r="E47" s="39" t="n">
        <v>1109.89</v>
      </c>
      <c r="F47" s="34"/>
      <c r="G47" s="34"/>
      <c r="H47" s="36" t="s">
        <v>115</v>
      </c>
      <c r="I47" s="37" t="n">
        <v>33545</v>
      </c>
      <c r="J47" s="37" t="n">
        <v>33</v>
      </c>
      <c r="K47" s="38" t="n">
        <v>4.66</v>
      </c>
      <c r="L47" s="39" t="n">
        <v>7200.2</v>
      </c>
    </row>
    <row r="48" customFormat="false" ht="15" hidden="false" customHeight="true" outlineLevel="0" collapsed="false">
      <c r="A48" s="36" t="s">
        <v>116</v>
      </c>
      <c r="B48" s="37" t="n">
        <v>26128</v>
      </c>
      <c r="C48" s="37" t="n">
        <v>34</v>
      </c>
      <c r="D48" s="37" t="s">
        <v>32</v>
      </c>
      <c r="E48" s="37" t="s">
        <v>32</v>
      </c>
      <c r="F48" s="34"/>
      <c r="G48" s="34"/>
      <c r="H48" s="36" t="s">
        <v>117</v>
      </c>
      <c r="I48" s="37" t="n">
        <v>33142</v>
      </c>
      <c r="J48" s="37" t="n">
        <v>34</v>
      </c>
      <c r="K48" s="38" t="n">
        <v>4.36</v>
      </c>
      <c r="L48" s="39" t="n">
        <v>7599.98</v>
      </c>
    </row>
    <row r="49" customFormat="false" ht="15" hidden="false" customHeight="true" outlineLevel="0" collapsed="false">
      <c r="A49" s="36" t="s">
        <v>118</v>
      </c>
      <c r="B49" s="37" t="n">
        <v>26034</v>
      </c>
      <c r="C49" s="37" t="n">
        <v>35</v>
      </c>
      <c r="D49" s="38" t="n">
        <v>19.29</v>
      </c>
      <c r="E49" s="38" t="s">
        <v>119</v>
      </c>
      <c r="F49" s="34"/>
      <c r="G49" s="34"/>
      <c r="H49" s="36" t="s">
        <v>120</v>
      </c>
      <c r="I49" s="37" t="n">
        <v>32941</v>
      </c>
      <c r="J49" s="37" t="n">
        <v>35</v>
      </c>
      <c r="K49" s="38" t="n">
        <v>5.01</v>
      </c>
      <c r="L49" s="38" t="s">
        <v>121</v>
      </c>
    </row>
    <row r="50" customFormat="false" ht="15" hidden="false" customHeight="true" outlineLevel="0" collapsed="false">
      <c r="A50" s="36" t="s">
        <v>122</v>
      </c>
      <c r="B50" s="37" t="n">
        <v>25843</v>
      </c>
      <c r="C50" s="37" t="n">
        <v>36</v>
      </c>
      <c r="D50" s="37" t="s">
        <v>32</v>
      </c>
      <c r="E50" s="37" t="s">
        <v>32</v>
      </c>
      <c r="F50" s="34"/>
      <c r="G50" s="34"/>
      <c r="H50" s="36" t="s">
        <v>123</v>
      </c>
      <c r="I50" s="37" t="n">
        <v>32761</v>
      </c>
      <c r="J50" s="37" t="n">
        <v>36</v>
      </c>
      <c r="K50" s="38" t="n">
        <v>5.72</v>
      </c>
      <c r="L50" s="39" t="n">
        <v>5727.5</v>
      </c>
    </row>
    <row r="51" customFormat="false" ht="15" hidden="false" customHeight="true" outlineLevel="0" collapsed="false">
      <c r="A51" s="36" t="s">
        <v>124</v>
      </c>
      <c r="B51" s="37" t="n">
        <v>25817</v>
      </c>
      <c r="C51" s="37" t="n">
        <v>37</v>
      </c>
      <c r="D51" s="38" t="n">
        <v>8.02</v>
      </c>
      <c r="E51" s="39" t="n">
        <v>3217.99</v>
      </c>
      <c r="F51" s="34"/>
      <c r="G51" s="34"/>
      <c r="H51" s="36" t="s">
        <v>125</v>
      </c>
      <c r="I51" s="37" t="n">
        <v>32495</v>
      </c>
      <c r="J51" s="37" t="n">
        <v>37</v>
      </c>
      <c r="K51" s="38" t="n">
        <v>15.18</v>
      </c>
      <c r="L51" s="39" t="n">
        <v>2139.98</v>
      </c>
    </row>
    <row r="52" customFormat="false" ht="15" hidden="false" customHeight="true" outlineLevel="0" collapsed="false">
      <c r="A52" s="36" t="s">
        <v>126</v>
      </c>
      <c r="B52" s="37" t="n">
        <v>25734</v>
      </c>
      <c r="C52" s="37" t="n">
        <v>38</v>
      </c>
      <c r="D52" s="38" t="n">
        <v>7.13</v>
      </c>
      <c r="E52" s="38" t="s">
        <v>127</v>
      </c>
      <c r="F52" s="34"/>
      <c r="G52" s="34"/>
      <c r="H52" s="36" t="s">
        <v>128</v>
      </c>
      <c r="I52" s="37" t="n">
        <v>32235</v>
      </c>
      <c r="J52" s="37" t="n">
        <v>38</v>
      </c>
      <c r="K52" s="38" t="n">
        <v>4.44</v>
      </c>
      <c r="L52" s="38" t="s">
        <v>129</v>
      </c>
    </row>
    <row r="53" customFormat="false" ht="15" hidden="false" customHeight="true" outlineLevel="0" collapsed="false">
      <c r="A53" s="36" t="s">
        <v>130</v>
      </c>
      <c r="B53" s="37" t="n">
        <v>25421</v>
      </c>
      <c r="C53" s="37" t="n">
        <v>39</v>
      </c>
      <c r="D53" s="38" t="n">
        <v>9.49</v>
      </c>
      <c r="E53" s="39" t="n">
        <v>2679.99</v>
      </c>
      <c r="F53" s="34"/>
      <c r="G53" s="34"/>
      <c r="H53" s="36" t="s">
        <v>131</v>
      </c>
      <c r="I53" s="37" t="n">
        <v>31897</v>
      </c>
      <c r="J53" s="37" t="n">
        <v>39</v>
      </c>
      <c r="K53" s="37" t="s">
        <v>32</v>
      </c>
      <c r="L53" s="37" t="s">
        <v>32</v>
      </c>
    </row>
    <row r="54" customFormat="false" ht="15" hidden="false" customHeight="true" outlineLevel="0" collapsed="false">
      <c r="A54" s="36" t="s">
        <v>132</v>
      </c>
      <c r="B54" s="37" t="n">
        <v>25400</v>
      </c>
      <c r="C54" s="37" t="n">
        <v>40</v>
      </c>
      <c r="D54" s="38" t="n">
        <v>27.91</v>
      </c>
      <c r="E54" s="38" t="s">
        <v>133</v>
      </c>
      <c r="F54" s="34"/>
      <c r="G54" s="34"/>
      <c r="H54" s="36" t="s">
        <v>134</v>
      </c>
      <c r="I54" s="37" t="n">
        <v>31774</v>
      </c>
      <c r="J54" s="37" t="n">
        <v>40</v>
      </c>
      <c r="K54" s="38" t="n">
        <v>5.28</v>
      </c>
      <c r="L54" s="38" t="s">
        <v>135</v>
      </c>
    </row>
    <row r="55" customFormat="false" ht="15" hidden="false" customHeight="true" outlineLevel="0" collapsed="false">
      <c r="A55" s="36" t="s">
        <v>136</v>
      </c>
      <c r="B55" s="37" t="n">
        <v>25313</v>
      </c>
      <c r="C55" s="37" t="n">
        <v>41</v>
      </c>
      <c r="D55" s="38" t="n">
        <v>9.29</v>
      </c>
      <c r="E55" s="39" t="n">
        <v>2723.99</v>
      </c>
      <c r="F55" s="34"/>
      <c r="G55" s="34"/>
      <c r="H55" s="36" t="s">
        <v>137</v>
      </c>
      <c r="I55" s="37" t="n">
        <v>31452</v>
      </c>
      <c r="J55" s="37" t="n">
        <v>41</v>
      </c>
      <c r="K55" s="38" t="n">
        <v>2.35</v>
      </c>
      <c r="L55" s="39" t="n">
        <v>13392</v>
      </c>
    </row>
    <row r="56" customFormat="false" ht="15" hidden="false" customHeight="true" outlineLevel="0" collapsed="false">
      <c r="A56" s="36" t="s">
        <v>138</v>
      </c>
      <c r="B56" s="37" t="n">
        <v>25266</v>
      </c>
      <c r="C56" s="37" t="n">
        <v>42</v>
      </c>
      <c r="D56" s="38" t="n">
        <v>9.35</v>
      </c>
      <c r="E56" s="38" t="s">
        <v>139</v>
      </c>
      <c r="F56" s="34"/>
      <c r="G56" s="34"/>
      <c r="H56" s="36" t="s">
        <v>140</v>
      </c>
      <c r="I56" s="37" t="n">
        <v>31282</v>
      </c>
      <c r="J56" s="37" t="n">
        <v>42</v>
      </c>
      <c r="K56" s="38" t="n">
        <v>5.11</v>
      </c>
      <c r="L56" s="38" t="s">
        <v>141</v>
      </c>
    </row>
    <row r="57" customFormat="false" ht="15" hidden="false" customHeight="true" outlineLevel="0" collapsed="false">
      <c r="A57" s="36" t="s">
        <v>142</v>
      </c>
      <c r="B57" s="37" t="n">
        <v>25235</v>
      </c>
      <c r="C57" s="37" t="n">
        <v>43</v>
      </c>
      <c r="D57" s="38" t="n">
        <v>36.86</v>
      </c>
      <c r="E57" s="39" t="n">
        <v>684.59</v>
      </c>
      <c r="F57" s="34"/>
      <c r="G57" s="34"/>
      <c r="H57" s="36" t="s">
        <v>143</v>
      </c>
      <c r="I57" s="37" t="n">
        <v>30855</v>
      </c>
      <c r="J57" s="37" t="n">
        <v>43</v>
      </c>
      <c r="K57" s="38" t="n">
        <v>2.14</v>
      </c>
      <c r="L57" s="38" t="s">
        <v>144</v>
      </c>
    </row>
    <row r="58" customFormat="false" ht="15" hidden="false" customHeight="true" outlineLevel="0" collapsed="false">
      <c r="A58" s="36" t="s">
        <v>145</v>
      </c>
      <c r="B58" s="37" t="n">
        <v>25231</v>
      </c>
      <c r="C58" s="37" t="n">
        <v>44</v>
      </c>
      <c r="D58" s="38" t="n">
        <v>22.73</v>
      </c>
      <c r="E58" s="39" t="n">
        <v>1109.99</v>
      </c>
      <c r="F58" s="34"/>
      <c r="G58" s="34"/>
      <c r="H58" s="36" t="s">
        <v>146</v>
      </c>
      <c r="I58" s="37" t="n">
        <v>30833</v>
      </c>
      <c r="J58" s="37" t="n">
        <v>44</v>
      </c>
      <c r="K58" s="38" t="n">
        <v>4.78</v>
      </c>
      <c r="L58" s="38" t="s">
        <v>147</v>
      </c>
    </row>
    <row r="59" customFormat="false" ht="15" hidden="false" customHeight="true" outlineLevel="0" collapsed="false">
      <c r="A59" s="36" t="s">
        <v>148</v>
      </c>
      <c r="B59" s="37" t="n">
        <v>24854</v>
      </c>
      <c r="C59" s="37" t="n">
        <v>45</v>
      </c>
      <c r="D59" s="38" t="n">
        <v>15.19</v>
      </c>
      <c r="E59" s="38" t="s">
        <v>149</v>
      </c>
      <c r="F59" s="34"/>
      <c r="G59" s="34"/>
      <c r="H59" s="36" t="s">
        <v>150</v>
      </c>
      <c r="I59" s="37" t="n">
        <v>30440</v>
      </c>
      <c r="J59" s="37" t="n">
        <v>45</v>
      </c>
      <c r="K59" s="38" t="n">
        <v>5.44</v>
      </c>
      <c r="L59" s="39" t="n">
        <v>5597.9</v>
      </c>
    </row>
    <row r="60" customFormat="false" ht="15" hidden="false" customHeight="true" outlineLevel="0" collapsed="false">
      <c r="A60" s="36" t="s">
        <v>151</v>
      </c>
      <c r="B60" s="37" t="n">
        <v>24589</v>
      </c>
      <c r="C60" s="37" t="n">
        <v>46</v>
      </c>
      <c r="D60" s="38" t="n">
        <v>11.86</v>
      </c>
      <c r="E60" s="38" t="s">
        <v>152</v>
      </c>
      <c r="F60" s="34"/>
      <c r="G60" s="34"/>
      <c r="H60" s="36" t="s">
        <v>153</v>
      </c>
      <c r="I60" s="37" t="n">
        <v>30334</v>
      </c>
      <c r="J60" s="37" t="n">
        <v>46</v>
      </c>
      <c r="K60" s="38" t="n">
        <v>6.07</v>
      </c>
      <c r="L60" s="38" t="s">
        <v>154</v>
      </c>
    </row>
    <row r="61" customFormat="false" ht="15" hidden="false" customHeight="true" outlineLevel="0" collapsed="false">
      <c r="A61" s="36" t="s">
        <v>155</v>
      </c>
      <c r="B61" s="37" t="n">
        <v>24561</v>
      </c>
      <c r="C61" s="37" t="n">
        <v>47</v>
      </c>
      <c r="D61" s="37" t="s">
        <v>32</v>
      </c>
      <c r="E61" s="37" t="s">
        <v>32</v>
      </c>
      <c r="F61" s="34"/>
      <c r="G61" s="34"/>
      <c r="H61" s="36" t="s">
        <v>156</v>
      </c>
      <c r="I61" s="37" t="n">
        <v>29934</v>
      </c>
      <c r="J61" s="37" t="n">
        <v>47</v>
      </c>
      <c r="K61" s="38" t="n">
        <v>5.54</v>
      </c>
      <c r="L61" s="38" t="s">
        <v>157</v>
      </c>
    </row>
    <row r="62" customFormat="false" ht="15" hidden="false" customHeight="true" outlineLevel="0" collapsed="false">
      <c r="A62" s="36" t="s">
        <v>158</v>
      </c>
      <c r="B62" s="37" t="n">
        <v>24559</v>
      </c>
      <c r="C62" s="37" t="n">
        <v>48</v>
      </c>
      <c r="D62" s="38" t="n">
        <v>12.58</v>
      </c>
      <c r="E62" s="39" t="n">
        <v>1952</v>
      </c>
      <c r="F62" s="34"/>
      <c r="G62" s="34"/>
      <c r="H62" s="36" t="s">
        <v>159</v>
      </c>
      <c r="I62" s="37" t="n">
        <v>29907</v>
      </c>
      <c r="J62" s="37" t="n">
        <v>48</v>
      </c>
      <c r="K62" s="37" t="s">
        <v>32</v>
      </c>
      <c r="L62" s="37" t="s">
        <v>32</v>
      </c>
    </row>
    <row r="63" customFormat="false" ht="15" hidden="false" customHeight="true" outlineLevel="0" collapsed="false">
      <c r="A63" s="36" t="s">
        <v>160</v>
      </c>
      <c r="B63" s="37" t="n">
        <v>24504</v>
      </c>
      <c r="C63" s="37" t="n">
        <v>49</v>
      </c>
      <c r="D63" s="38" t="n">
        <v>72.07</v>
      </c>
      <c r="E63" s="39" t="n">
        <v>339.99</v>
      </c>
      <c r="F63" s="34"/>
      <c r="G63" s="34"/>
      <c r="H63" s="36" t="s">
        <v>161</v>
      </c>
      <c r="I63" s="37" t="n">
        <v>29725</v>
      </c>
      <c r="J63" s="37" t="n">
        <v>49</v>
      </c>
      <c r="K63" s="38" t="n">
        <v>5.6</v>
      </c>
      <c r="L63" s="38" t="s">
        <v>162</v>
      </c>
    </row>
    <row r="64" customFormat="false" ht="15" hidden="false" customHeight="true" outlineLevel="0" collapsed="false">
      <c r="A64" s="36" t="s">
        <v>163</v>
      </c>
      <c r="B64" s="37" t="n">
        <v>24481</v>
      </c>
      <c r="C64" s="37" t="n">
        <v>50</v>
      </c>
      <c r="D64" s="38" t="n">
        <v>9.08</v>
      </c>
      <c r="E64" s="39" t="n">
        <v>2695.86</v>
      </c>
      <c r="F64" s="34"/>
      <c r="G64" s="34"/>
      <c r="H64" s="36" t="s">
        <v>164</v>
      </c>
      <c r="I64" s="37" t="n">
        <v>29655</v>
      </c>
      <c r="J64" s="37" t="n">
        <v>50</v>
      </c>
      <c r="K64" s="38" t="n">
        <v>3.22</v>
      </c>
      <c r="L64" s="38" t="s">
        <v>165</v>
      </c>
    </row>
    <row r="65" customFormat="false" ht="15" hidden="false" customHeight="true" outlineLevel="0" collapsed="false">
      <c r="A65" s="32" t="s">
        <v>20</v>
      </c>
      <c r="B65" s="33" t="s">
        <v>21</v>
      </c>
      <c r="C65" s="33" t="s">
        <v>22</v>
      </c>
      <c r="D65" s="33" t="s">
        <v>23</v>
      </c>
      <c r="E65" s="33" t="s">
        <v>24</v>
      </c>
      <c r="F65" s="34"/>
      <c r="G65" s="34"/>
      <c r="H65" s="32" t="s">
        <v>20</v>
      </c>
      <c r="I65" s="33" t="s">
        <v>21</v>
      </c>
      <c r="J65" s="33" t="s">
        <v>22</v>
      </c>
      <c r="K65" s="33" t="s">
        <v>23</v>
      </c>
      <c r="L65" s="33" t="s">
        <v>24</v>
      </c>
    </row>
    <row r="66" customFormat="false" ht="15" hidden="false" customHeight="true" outlineLevel="0" collapsed="false">
      <c r="A66" s="32"/>
      <c r="B66" s="35" t="s">
        <v>25</v>
      </c>
      <c r="C66" s="35" t="s">
        <v>26</v>
      </c>
      <c r="D66" s="35" t="s">
        <v>25</v>
      </c>
      <c r="E66" s="35" t="s">
        <v>27</v>
      </c>
      <c r="F66" s="34"/>
      <c r="G66" s="34"/>
      <c r="H66" s="32"/>
      <c r="I66" s="35" t="s">
        <v>25</v>
      </c>
      <c r="J66" s="35" t="s">
        <v>26</v>
      </c>
      <c r="K66" s="35" t="s">
        <v>25</v>
      </c>
      <c r="L66" s="35" t="s">
        <v>27</v>
      </c>
    </row>
    <row r="67" customFormat="false" ht="15" hidden="false" customHeight="true" outlineLevel="0" collapsed="false">
      <c r="A67" s="36" t="s">
        <v>166</v>
      </c>
      <c r="B67" s="37" t="n">
        <v>24434</v>
      </c>
      <c r="C67" s="37" t="n">
        <v>51</v>
      </c>
      <c r="D67" s="38" t="n">
        <v>2.8</v>
      </c>
      <c r="E67" s="38" t="s">
        <v>167</v>
      </c>
      <c r="F67" s="34"/>
      <c r="G67" s="34"/>
      <c r="H67" s="36" t="s">
        <v>168</v>
      </c>
      <c r="I67" s="37" t="n">
        <v>29346</v>
      </c>
      <c r="J67" s="37" t="n">
        <v>51</v>
      </c>
      <c r="K67" s="37" t="s">
        <v>32</v>
      </c>
      <c r="L67" s="37" t="s">
        <v>32</v>
      </c>
    </row>
    <row r="68" customFormat="false" ht="15" hidden="false" customHeight="true" outlineLevel="0" collapsed="false">
      <c r="A68" s="36" t="s">
        <v>169</v>
      </c>
      <c r="B68" s="37" t="n">
        <v>24261</v>
      </c>
      <c r="C68" s="37" t="n">
        <v>52</v>
      </c>
      <c r="D68" s="38" t="n">
        <v>5.26</v>
      </c>
      <c r="E68" s="38" t="s">
        <v>170</v>
      </c>
      <c r="F68" s="34"/>
      <c r="G68" s="34"/>
      <c r="H68" s="36" t="s">
        <v>171</v>
      </c>
      <c r="I68" s="37" t="n">
        <v>29251</v>
      </c>
      <c r="J68" s="37" t="n">
        <v>52</v>
      </c>
      <c r="K68" s="38" t="n">
        <v>2.96</v>
      </c>
      <c r="L68" s="38" t="s">
        <v>172</v>
      </c>
    </row>
    <row r="69" customFormat="false" ht="15" hidden="false" customHeight="true" outlineLevel="0" collapsed="false">
      <c r="A69" s="36" t="s">
        <v>173</v>
      </c>
      <c r="B69" s="37" t="n">
        <v>24241</v>
      </c>
      <c r="C69" s="37" t="n">
        <v>53</v>
      </c>
      <c r="D69" s="38" t="n">
        <v>5.4</v>
      </c>
      <c r="E69" s="38" t="s">
        <v>174</v>
      </c>
      <c r="F69" s="34"/>
      <c r="G69" s="34"/>
      <c r="H69" s="36" t="s">
        <v>175</v>
      </c>
      <c r="I69" s="37" t="n">
        <v>28991</v>
      </c>
      <c r="J69" s="37" t="n">
        <v>53</v>
      </c>
      <c r="K69" s="38" t="n">
        <v>4.01</v>
      </c>
      <c r="L69" s="39" t="n">
        <v>7233.4</v>
      </c>
    </row>
    <row r="70" customFormat="false" ht="15" hidden="false" customHeight="true" outlineLevel="0" collapsed="false">
      <c r="A70" s="36" t="s">
        <v>176</v>
      </c>
      <c r="B70" s="37" t="n">
        <v>23964</v>
      </c>
      <c r="C70" s="37" t="n">
        <v>54</v>
      </c>
      <c r="D70" s="38" t="n">
        <v>8.37</v>
      </c>
      <c r="E70" s="39" t="n">
        <v>2863.75</v>
      </c>
      <c r="F70" s="34"/>
      <c r="G70" s="34"/>
      <c r="H70" s="36" t="s">
        <v>177</v>
      </c>
      <c r="I70" s="37" t="n">
        <v>28957</v>
      </c>
      <c r="J70" s="37" t="n">
        <v>54</v>
      </c>
      <c r="K70" s="38" t="n">
        <v>14.34</v>
      </c>
      <c r="L70" s="39" t="n">
        <v>2019.98</v>
      </c>
    </row>
    <row r="71" customFormat="false" ht="15" hidden="false" customHeight="true" outlineLevel="0" collapsed="false">
      <c r="A71" s="36" t="s">
        <v>178</v>
      </c>
      <c r="B71" s="37" t="n">
        <v>23907</v>
      </c>
      <c r="C71" s="37" t="n">
        <v>55</v>
      </c>
      <c r="D71" s="38" t="n">
        <v>10.87</v>
      </c>
      <c r="E71" s="38" t="s">
        <v>179</v>
      </c>
      <c r="F71" s="34"/>
      <c r="G71" s="34"/>
      <c r="H71" s="36" t="s">
        <v>180</v>
      </c>
      <c r="I71" s="37" t="n">
        <v>28848</v>
      </c>
      <c r="J71" s="37" t="n">
        <v>55</v>
      </c>
      <c r="K71" s="38" t="n">
        <v>4.7</v>
      </c>
      <c r="L71" s="39" t="n">
        <v>6139.98</v>
      </c>
    </row>
    <row r="72" customFormat="false" ht="15" hidden="false" customHeight="true" outlineLevel="0" collapsed="false">
      <c r="A72" s="36" t="s">
        <v>181</v>
      </c>
      <c r="B72" s="37" t="n">
        <v>23840</v>
      </c>
      <c r="C72" s="37" t="n">
        <v>56</v>
      </c>
      <c r="D72" s="38" t="n">
        <v>79.47</v>
      </c>
      <c r="E72" s="39" t="n">
        <v>299.99</v>
      </c>
      <c r="F72" s="34"/>
      <c r="G72" s="34"/>
      <c r="H72" s="36" t="s">
        <v>182</v>
      </c>
      <c r="I72" s="37" t="n">
        <v>28802</v>
      </c>
      <c r="J72" s="37" t="n">
        <v>56</v>
      </c>
      <c r="K72" s="38" t="n">
        <v>4.35</v>
      </c>
      <c r="L72" s="39" t="n">
        <v>6617.9</v>
      </c>
    </row>
    <row r="73" customFormat="false" ht="15" hidden="false" customHeight="true" outlineLevel="0" collapsed="false">
      <c r="A73" s="36" t="s">
        <v>183</v>
      </c>
      <c r="B73" s="37" t="n">
        <v>23824</v>
      </c>
      <c r="C73" s="37" t="n">
        <v>57</v>
      </c>
      <c r="D73" s="38" t="n">
        <v>24.82</v>
      </c>
      <c r="E73" s="39" t="n">
        <v>959.99</v>
      </c>
      <c r="F73" s="34"/>
      <c r="G73" s="34"/>
      <c r="H73" s="36" t="s">
        <v>184</v>
      </c>
      <c r="I73" s="37" t="n">
        <v>28784</v>
      </c>
      <c r="J73" s="37" t="n">
        <v>57</v>
      </c>
      <c r="K73" s="37" t="s">
        <v>32</v>
      </c>
      <c r="L73" s="37" t="s">
        <v>32</v>
      </c>
    </row>
    <row r="74" customFormat="false" ht="15" hidden="false" customHeight="true" outlineLevel="0" collapsed="false">
      <c r="A74" s="36" t="s">
        <v>185</v>
      </c>
      <c r="B74" s="37" t="n">
        <v>23498</v>
      </c>
      <c r="C74" s="37" t="n">
        <v>58</v>
      </c>
      <c r="D74" s="38" t="n">
        <v>6.18</v>
      </c>
      <c r="E74" s="39" t="n">
        <v>3799.99</v>
      </c>
      <c r="F74" s="34"/>
      <c r="G74" s="34"/>
      <c r="H74" s="36" t="s">
        <v>186</v>
      </c>
      <c r="I74" s="37" t="n">
        <v>28658</v>
      </c>
      <c r="J74" s="37" t="n">
        <v>58</v>
      </c>
      <c r="K74" s="38" t="n">
        <v>8.1</v>
      </c>
      <c r="L74" s="38" t="s">
        <v>187</v>
      </c>
    </row>
    <row r="75" customFormat="false" ht="15" hidden="false" customHeight="true" outlineLevel="0" collapsed="false">
      <c r="A75" s="36" t="s">
        <v>188</v>
      </c>
      <c r="B75" s="37" t="n">
        <v>23435</v>
      </c>
      <c r="C75" s="37" t="n">
        <v>59</v>
      </c>
      <c r="D75" s="38" t="n">
        <v>3.95</v>
      </c>
      <c r="E75" s="39" t="n">
        <v>5929.9</v>
      </c>
      <c r="F75" s="34"/>
      <c r="G75" s="34"/>
      <c r="H75" s="36" t="s">
        <v>189</v>
      </c>
      <c r="I75" s="37" t="n">
        <v>28610</v>
      </c>
      <c r="J75" s="37" t="n">
        <v>59</v>
      </c>
      <c r="K75" s="38" t="n">
        <v>7.57</v>
      </c>
      <c r="L75" s="38" t="s">
        <v>190</v>
      </c>
    </row>
    <row r="76" customFormat="false" ht="15" hidden="false" customHeight="true" outlineLevel="0" collapsed="false">
      <c r="A76" s="36" t="s">
        <v>191</v>
      </c>
      <c r="B76" s="37" t="n">
        <v>23340</v>
      </c>
      <c r="C76" s="37" t="n">
        <v>60</v>
      </c>
      <c r="D76" s="38" t="n">
        <v>25.02</v>
      </c>
      <c r="E76" s="38" t="s">
        <v>192</v>
      </c>
      <c r="F76" s="34"/>
      <c r="G76" s="34"/>
      <c r="H76" s="36" t="s">
        <v>193</v>
      </c>
      <c r="I76" s="37" t="n">
        <v>28569</v>
      </c>
      <c r="J76" s="37" t="n">
        <v>60</v>
      </c>
      <c r="K76" s="38" t="n">
        <v>59.7</v>
      </c>
      <c r="L76" s="39" t="n">
        <v>478.56</v>
      </c>
    </row>
    <row r="77" customFormat="false" ht="15" hidden="false" customHeight="true" outlineLevel="0" collapsed="false">
      <c r="A77" s="36" t="s">
        <v>194</v>
      </c>
      <c r="B77" s="37" t="n">
        <v>23249</v>
      </c>
      <c r="C77" s="37" t="n">
        <v>61</v>
      </c>
      <c r="D77" s="38" t="n">
        <v>15.27</v>
      </c>
      <c r="E77" s="39" t="n">
        <v>1522.95</v>
      </c>
      <c r="F77" s="34"/>
      <c r="G77" s="34"/>
      <c r="H77" s="36" t="s">
        <v>195</v>
      </c>
      <c r="I77" s="37" t="n">
        <v>28299</v>
      </c>
      <c r="J77" s="37" t="n">
        <v>61</v>
      </c>
      <c r="K77" s="38" t="n">
        <v>19.15</v>
      </c>
      <c r="L77" s="39" t="n">
        <v>1478</v>
      </c>
    </row>
    <row r="78" customFormat="false" ht="15" hidden="false" customHeight="true" outlineLevel="0" collapsed="false">
      <c r="A78" s="36" t="s">
        <v>196</v>
      </c>
      <c r="B78" s="37" t="n">
        <v>22948</v>
      </c>
      <c r="C78" s="37" t="n">
        <v>62</v>
      </c>
      <c r="D78" s="38" t="n">
        <v>4.65</v>
      </c>
      <c r="E78" s="38" t="s">
        <v>197</v>
      </c>
      <c r="F78" s="34"/>
      <c r="G78" s="34"/>
      <c r="H78" s="36" t="s">
        <v>198</v>
      </c>
      <c r="I78" s="37" t="n">
        <v>27932</v>
      </c>
      <c r="J78" s="37" t="n">
        <v>62</v>
      </c>
      <c r="K78" s="37" t="s">
        <v>32</v>
      </c>
      <c r="L78" s="37" t="s">
        <v>32</v>
      </c>
    </row>
    <row r="79" customFormat="false" ht="15" hidden="false" customHeight="true" outlineLevel="0" collapsed="false">
      <c r="A79" s="36" t="s">
        <v>199</v>
      </c>
      <c r="B79" s="37" t="n">
        <v>22770</v>
      </c>
      <c r="C79" s="37" t="n">
        <v>63</v>
      </c>
      <c r="D79" s="38" t="n">
        <v>20.63</v>
      </c>
      <c r="E79" s="39" t="n">
        <v>1103.77</v>
      </c>
      <c r="F79" s="34"/>
      <c r="G79" s="34"/>
      <c r="H79" s="36" t="s">
        <v>200</v>
      </c>
      <c r="I79" s="37" t="n">
        <v>27562</v>
      </c>
      <c r="J79" s="37" t="n">
        <v>63</v>
      </c>
      <c r="K79" s="38" t="n">
        <v>6.35</v>
      </c>
      <c r="L79" s="38" t="s">
        <v>201</v>
      </c>
    </row>
    <row r="80" customFormat="false" ht="15" hidden="false" customHeight="true" outlineLevel="0" collapsed="false">
      <c r="A80" s="36" t="s">
        <v>202</v>
      </c>
      <c r="B80" s="37" t="n">
        <v>22462</v>
      </c>
      <c r="C80" s="37" t="n">
        <v>64</v>
      </c>
      <c r="D80" s="37" t="s">
        <v>32</v>
      </c>
      <c r="E80" s="37" t="s">
        <v>32</v>
      </c>
      <c r="F80" s="34"/>
      <c r="G80" s="34"/>
      <c r="H80" s="36" t="s">
        <v>203</v>
      </c>
      <c r="I80" s="37" t="n">
        <v>27522</v>
      </c>
      <c r="J80" s="37" t="n">
        <v>64</v>
      </c>
      <c r="K80" s="38" t="n">
        <v>6.26</v>
      </c>
      <c r="L80" s="38" t="s">
        <v>204</v>
      </c>
    </row>
    <row r="81" customFormat="false" ht="15" hidden="false" customHeight="true" outlineLevel="0" collapsed="false">
      <c r="A81" s="36" t="s">
        <v>205</v>
      </c>
      <c r="B81" s="37" t="n">
        <v>22340</v>
      </c>
      <c r="C81" s="37" t="n">
        <v>65</v>
      </c>
      <c r="D81" s="38" t="n">
        <v>18.48</v>
      </c>
      <c r="E81" s="39" t="n">
        <v>1208.99</v>
      </c>
      <c r="F81" s="34"/>
      <c r="G81" s="34"/>
      <c r="H81" s="36" t="s">
        <v>206</v>
      </c>
      <c r="I81" s="37" t="n">
        <v>27457</v>
      </c>
      <c r="J81" s="37" t="n">
        <v>65</v>
      </c>
      <c r="K81" s="38" t="n">
        <v>2.54</v>
      </c>
      <c r="L81" s="38" t="s">
        <v>207</v>
      </c>
    </row>
    <row r="82" customFormat="false" ht="15" hidden="false" customHeight="true" outlineLevel="0" collapsed="false">
      <c r="A82" s="36" t="s">
        <v>208</v>
      </c>
      <c r="B82" s="37" t="n">
        <v>22096</v>
      </c>
      <c r="C82" s="37" t="n">
        <v>66</v>
      </c>
      <c r="D82" s="38" t="n">
        <v>8.85</v>
      </c>
      <c r="E82" s="38" t="s">
        <v>209</v>
      </c>
      <c r="F82" s="34"/>
      <c r="G82" s="34"/>
      <c r="H82" s="36" t="s">
        <v>210</v>
      </c>
      <c r="I82" s="37" t="n">
        <v>27383</v>
      </c>
      <c r="J82" s="37" t="n">
        <v>66</v>
      </c>
      <c r="K82" s="38" t="n">
        <v>22.45</v>
      </c>
      <c r="L82" s="39" t="n">
        <v>1219.98</v>
      </c>
    </row>
    <row r="83" customFormat="false" ht="15" hidden="false" customHeight="true" outlineLevel="0" collapsed="false">
      <c r="A83" s="36" t="s">
        <v>211</v>
      </c>
      <c r="B83" s="37" t="n">
        <v>22071</v>
      </c>
      <c r="C83" s="37" t="n">
        <v>67</v>
      </c>
      <c r="D83" s="38" t="n">
        <v>14.24</v>
      </c>
      <c r="E83" s="38" t="s">
        <v>212</v>
      </c>
      <c r="F83" s="34"/>
      <c r="G83" s="34"/>
      <c r="H83" s="36" t="s">
        <v>213</v>
      </c>
      <c r="I83" s="37" t="n">
        <v>27355</v>
      </c>
      <c r="J83" s="37" t="n">
        <v>67</v>
      </c>
      <c r="K83" s="38" t="n">
        <v>10.14</v>
      </c>
      <c r="L83" s="38" t="s">
        <v>214</v>
      </c>
    </row>
    <row r="84" customFormat="false" ht="15" hidden="false" customHeight="true" outlineLevel="0" collapsed="false">
      <c r="A84" s="36" t="s">
        <v>215</v>
      </c>
      <c r="B84" s="37" t="n">
        <v>21942</v>
      </c>
      <c r="C84" s="37" t="n">
        <v>68</v>
      </c>
      <c r="D84" s="38" t="n">
        <v>44.78</v>
      </c>
      <c r="E84" s="38" t="s">
        <v>216</v>
      </c>
      <c r="F84" s="34"/>
      <c r="G84" s="34"/>
      <c r="H84" s="36" t="s">
        <v>217</v>
      </c>
      <c r="I84" s="37" t="n">
        <v>26907</v>
      </c>
      <c r="J84" s="37" t="n">
        <v>68</v>
      </c>
      <c r="K84" s="37" t="s">
        <v>32</v>
      </c>
      <c r="L84" s="37" t="s">
        <v>32</v>
      </c>
    </row>
    <row r="85" customFormat="false" ht="15" hidden="false" customHeight="true" outlineLevel="0" collapsed="false">
      <c r="A85" s="36" t="s">
        <v>218</v>
      </c>
      <c r="B85" s="37" t="n">
        <v>21927</v>
      </c>
      <c r="C85" s="37" t="n">
        <v>69</v>
      </c>
      <c r="D85" s="38" t="n">
        <v>23.34</v>
      </c>
      <c r="E85" s="39" t="n">
        <v>939.49</v>
      </c>
      <c r="F85" s="34"/>
      <c r="G85" s="34"/>
      <c r="H85" s="36" t="s">
        <v>219</v>
      </c>
      <c r="I85" s="37" t="n">
        <v>26628</v>
      </c>
      <c r="J85" s="37" t="n">
        <v>69</v>
      </c>
      <c r="K85" s="38" t="n">
        <v>6.12</v>
      </c>
      <c r="L85" s="38" t="s">
        <v>220</v>
      </c>
    </row>
    <row r="86" customFormat="false" ht="15" hidden="false" customHeight="true" outlineLevel="0" collapsed="false">
      <c r="A86" s="36" t="s">
        <v>221</v>
      </c>
      <c r="B86" s="37" t="n">
        <v>21873</v>
      </c>
      <c r="C86" s="37" t="n">
        <v>70</v>
      </c>
      <c r="D86" s="38" t="n">
        <v>54.68</v>
      </c>
      <c r="E86" s="39" t="n">
        <v>400</v>
      </c>
      <c r="F86" s="34"/>
      <c r="G86" s="34"/>
      <c r="H86" s="36" t="s">
        <v>222</v>
      </c>
      <c r="I86" s="37" t="n">
        <v>26542</v>
      </c>
      <c r="J86" s="37" t="n">
        <v>70</v>
      </c>
      <c r="K86" s="38" t="n">
        <v>10.98</v>
      </c>
      <c r="L86" s="39" t="n">
        <v>2417.98</v>
      </c>
    </row>
    <row r="87" customFormat="false" ht="15" hidden="false" customHeight="true" outlineLevel="0" collapsed="false">
      <c r="A87" s="36" t="s">
        <v>223</v>
      </c>
      <c r="B87" s="37" t="n">
        <v>21870</v>
      </c>
      <c r="C87" s="37" t="n">
        <v>71</v>
      </c>
      <c r="D87" s="38" t="n">
        <v>19.51</v>
      </c>
      <c r="E87" s="38" t="s">
        <v>224</v>
      </c>
      <c r="F87" s="34"/>
      <c r="G87" s="34"/>
      <c r="H87" s="36" t="s">
        <v>225</v>
      </c>
      <c r="I87" s="37" t="n">
        <v>26537</v>
      </c>
      <c r="J87" s="37" t="n">
        <v>71</v>
      </c>
      <c r="K87" s="37" t="s">
        <v>32</v>
      </c>
      <c r="L87" s="37" t="s">
        <v>32</v>
      </c>
    </row>
    <row r="88" customFormat="false" ht="15" hidden="false" customHeight="true" outlineLevel="0" collapsed="false">
      <c r="A88" s="36" t="s">
        <v>226</v>
      </c>
      <c r="B88" s="37" t="n">
        <v>21836</v>
      </c>
      <c r="C88" s="37" t="n">
        <v>72</v>
      </c>
      <c r="D88" s="38" t="n">
        <v>6.02</v>
      </c>
      <c r="E88" s="38" t="s">
        <v>227</v>
      </c>
      <c r="F88" s="34"/>
      <c r="G88" s="34"/>
      <c r="H88" s="36" t="s">
        <v>228</v>
      </c>
      <c r="I88" s="37" t="n">
        <v>26366</v>
      </c>
      <c r="J88" s="37" t="n">
        <v>72</v>
      </c>
      <c r="K88" s="38" t="n">
        <v>7.01</v>
      </c>
      <c r="L88" s="39" t="n">
        <v>3760.9</v>
      </c>
    </row>
    <row r="89" customFormat="false" ht="15" hidden="false" customHeight="true" outlineLevel="0" collapsed="false">
      <c r="A89" s="36" t="s">
        <v>229</v>
      </c>
      <c r="B89" s="37" t="n">
        <v>21774</v>
      </c>
      <c r="C89" s="37" t="n">
        <v>73</v>
      </c>
      <c r="D89" s="38" t="n">
        <v>14.23</v>
      </c>
      <c r="E89" s="38" t="s">
        <v>230</v>
      </c>
      <c r="F89" s="34"/>
      <c r="G89" s="34"/>
      <c r="H89" s="36" t="s">
        <v>231</v>
      </c>
      <c r="I89" s="37" t="n">
        <v>26203</v>
      </c>
      <c r="J89" s="37" t="n">
        <v>73</v>
      </c>
      <c r="K89" s="38" t="n">
        <v>12.87</v>
      </c>
      <c r="L89" s="38" t="s">
        <v>232</v>
      </c>
    </row>
    <row r="90" customFormat="false" ht="15" hidden="false" customHeight="true" outlineLevel="0" collapsed="false">
      <c r="A90" s="36" t="s">
        <v>233</v>
      </c>
      <c r="B90" s="37" t="n">
        <v>21586</v>
      </c>
      <c r="C90" s="37" t="n">
        <v>74</v>
      </c>
      <c r="D90" s="37" t="s">
        <v>32</v>
      </c>
      <c r="E90" s="37" t="s">
        <v>32</v>
      </c>
      <c r="F90" s="34"/>
      <c r="G90" s="34"/>
      <c r="H90" s="36" t="s">
        <v>234</v>
      </c>
      <c r="I90" s="37" t="n">
        <v>26171</v>
      </c>
      <c r="J90" s="37" t="n">
        <v>74</v>
      </c>
      <c r="K90" s="38" t="n">
        <v>11.8</v>
      </c>
      <c r="L90" s="38" t="s">
        <v>235</v>
      </c>
    </row>
    <row r="91" customFormat="false" ht="15" hidden="false" customHeight="true" outlineLevel="0" collapsed="false">
      <c r="A91" s="36" t="s">
        <v>236</v>
      </c>
      <c r="B91" s="37" t="n">
        <v>21466</v>
      </c>
      <c r="C91" s="37" t="n">
        <v>75</v>
      </c>
      <c r="D91" s="38" t="n">
        <v>33.03</v>
      </c>
      <c r="E91" s="38" t="s">
        <v>237</v>
      </c>
      <c r="F91" s="34"/>
      <c r="G91" s="34"/>
      <c r="H91" s="36" t="s">
        <v>238</v>
      </c>
      <c r="I91" s="37" t="n">
        <v>26139</v>
      </c>
      <c r="J91" s="37" t="n">
        <v>75</v>
      </c>
      <c r="K91" s="38" t="n">
        <v>5.15</v>
      </c>
      <c r="L91" s="39" t="n">
        <v>5079.96</v>
      </c>
    </row>
    <row r="92" customFormat="false" ht="15" hidden="false" customHeight="true" outlineLevel="0" collapsed="false">
      <c r="A92" s="36" t="s">
        <v>239</v>
      </c>
      <c r="B92" s="37" t="n">
        <v>21435</v>
      </c>
      <c r="C92" s="37" t="n">
        <v>76</v>
      </c>
      <c r="D92" s="38" t="n">
        <v>7.66</v>
      </c>
      <c r="E92" s="39" t="n">
        <v>2798.95</v>
      </c>
      <c r="F92" s="34"/>
      <c r="G92" s="34"/>
      <c r="H92" s="36" t="s">
        <v>240</v>
      </c>
      <c r="I92" s="37" t="n">
        <v>25755</v>
      </c>
      <c r="J92" s="37" t="n">
        <v>76</v>
      </c>
      <c r="K92" s="38" t="n">
        <v>57.23</v>
      </c>
      <c r="L92" s="39" t="n">
        <v>450</v>
      </c>
    </row>
    <row r="93" customFormat="false" ht="15" hidden="false" customHeight="true" outlineLevel="0" collapsed="false">
      <c r="A93" s="36" t="s">
        <v>241</v>
      </c>
      <c r="B93" s="37" t="n">
        <v>21434</v>
      </c>
      <c r="C93" s="37" t="n">
        <v>77</v>
      </c>
      <c r="D93" s="37" t="s">
        <v>32</v>
      </c>
      <c r="E93" s="37" t="s">
        <v>32</v>
      </c>
      <c r="F93" s="34"/>
      <c r="G93" s="34"/>
      <c r="H93" s="36" t="s">
        <v>242</v>
      </c>
      <c r="I93" s="37" t="n">
        <v>25703</v>
      </c>
      <c r="J93" s="37" t="n">
        <v>77</v>
      </c>
      <c r="K93" s="37" t="s">
        <v>32</v>
      </c>
      <c r="L93" s="37" t="s">
        <v>32</v>
      </c>
    </row>
    <row r="94" customFormat="false" ht="15" hidden="false" customHeight="true" outlineLevel="0" collapsed="false">
      <c r="A94" s="36" t="s">
        <v>243</v>
      </c>
      <c r="B94" s="37" t="n">
        <v>21386</v>
      </c>
      <c r="C94" s="37" t="n">
        <v>78</v>
      </c>
      <c r="D94" s="38" t="n">
        <v>35.06</v>
      </c>
      <c r="E94" s="39" t="n">
        <v>609.99</v>
      </c>
      <c r="F94" s="34"/>
      <c r="G94" s="34"/>
      <c r="H94" s="36" t="s">
        <v>244</v>
      </c>
      <c r="I94" s="37" t="n">
        <v>25519</v>
      </c>
      <c r="J94" s="37" t="n">
        <v>78</v>
      </c>
      <c r="K94" s="38" t="n">
        <v>5</v>
      </c>
      <c r="L94" s="38" t="s">
        <v>245</v>
      </c>
    </row>
    <row r="95" customFormat="false" ht="15" hidden="false" customHeight="true" outlineLevel="0" collapsed="false">
      <c r="A95" s="36" t="s">
        <v>246</v>
      </c>
      <c r="B95" s="37" t="n">
        <v>21300</v>
      </c>
      <c r="C95" s="37" t="n">
        <v>79</v>
      </c>
      <c r="D95" s="37" t="s">
        <v>32</v>
      </c>
      <c r="E95" s="37" t="s">
        <v>32</v>
      </c>
      <c r="F95" s="34"/>
      <c r="G95" s="34"/>
      <c r="H95" s="36" t="s">
        <v>247</v>
      </c>
      <c r="I95" s="37" t="n">
        <v>25109</v>
      </c>
      <c r="J95" s="37" t="n">
        <v>79</v>
      </c>
      <c r="K95" s="38" t="n">
        <v>8.04</v>
      </c>
      <c r="L95" s="38" t="s">
        <v>248</v>
      </c>
    </row>
    <row r="96" customFormat="false" ht="15" hidden="false" customHeight="true" outlineLevel="0" collapsed="false">
      <c r="A96" s="36" t="s">
        <v>249</v>
      </c>
      <c r="B96" s="37" t="n">
        <v>21226</v>
      </c>
      <c r="C96" s="37" t="n">
        <v>80</v>
      </c>
      <c r="D96" s="38" t="n">
        <v>7.05</v>
      </c>
      <c r="E96" s="38" t="s">
        <v>250</v>
      </c>
      <c r="F96" s="34"/>
      <c r="G96" s="34"/>
      <c r="H96" s="36" t="s">
        <v>251</v>
      </c>
      <c r="I96" s="37" t="n">
        <v>24877</v>
      </c>
      <c r="J96" s="37" t="n">
        <v>80</v>
      </c>
      <c r="K96" s="37" t="s">
        <v>32</v>
      </c>
      <c r="L96" s="37" t="s">
        <v>32</v>
      </c>
    </row>
    <row r="97" customFormat="false" ht="15" hidden="false" customHeight="true" outlineLevel="0" collapsed="false">
      <c r="A97" s="36" t="s">
        <v>252</v>
      </c>
      <c r="B97" s="37" t="n">
        <v>21167</v>
      </c>
      <c r="C97" s="37" t="n">
        <v>81</v>
      </c>
      <c r="D97" s="38" t="n">
        <v>9.75</v>
      </c>
      <c r="E97" s="38" t="s">
        <v>253</v>
      </c>
      <c r="F97" s="34"/>
      <c r="G97" s="34"/>
      <c r="H97" s="36" t="s">
        <v>254</v>
      </c>
      <c r="I97" s="37" t="n">
        <v>24851</v>
      </c>
      <c r="J97" s="37" t="n">
        <v>81</v>
      </c>
      <c r="K97" s="38" t="n">
        <v>5.47</v>
      </c>
      <c r="L97" s="39" t="n">
        <v>4539.9</v>
      </c>
    </row>
    <row r="98" customFormat="false" ht="15" hidden="false" customHeight="true" outlineLevel="0" collapsed="false">
      <c r="A98" s="36" t="s">
        <v>255</v>
      </c>
      <c r="B98" s="37" t="n">
        <v>21070</v>
      </c>
      <c r="C98" s="37" t="n">
        <v>82</v>
      </c>
      <c r="D98" s="38" t="n">
        <v>35.83</v>
      </c>
      <c r="E98" s="39" t="n">
        <v>588</v>
      </c>
      <c r="F98" s="34"/>
      <c r="G98" s="34"/>
      <c r="H98" s="36" t="s">
        <v>256</v>
      </c>
      <c r="I98" s="37" t="n">
        <v>24681</v>
      </c>
      <c r="J98" s="37" t="n">
        <v>82</v>
      </c>
      <c r="K98" s="38" t="n">
        <v>12.12</v>
      </c>
      <c r="L98" s="38" t="s">
        <v>232</v>
      </c>
    </row>
    <row r="99" customFormat="false" ht="15" hidden="false" customHeight="true" outlineLevel="0" collapsed="false">
      <c r="A99" s="36" t="s">
        <v>257</v>
      </c>
      <c r="B99" s="37" t="n">
        <v>21042</v>
      </c>
      <c r="C99" s="37" t="n">
        <v>83</v>
      </c>
      <c r="D99" s="38" t="n">
        <v>28.47</v>
      </c>
      <c r="E99" s="39" t="n">
        <v>739</v>
      </c>
      <c r="F99" s="34"/>
      <c r="G99" s="34"/>
      <c r="H99" s="36" t="s">
        <v>258</v>
      </c>
      <c r="I99" s="37" t="n">
        <v>24666</v>
      </c>
      <c r="J99" s="37" t="n">
        <v>83</v>
      </c>
      <c r="K99" s="38" t="n">
        <v>26.81</v>
      </c>
      <c r="L99" s="39" t="n">
        <v>920</v>
      </c>
    </row>
    <row r="100" customFormat="false" ht="15" hidden="false" customHeight="true" outlineLevel="0" collapsed="false">
      <c r="A100" s="36" t="s">
        <v>259</v>
      </c>
      <c r="B100" s="37" t="n">
        <v>21034</v>
      </c>
      <c r="C100" s="37" t="n">
        <v>84</v>
      </c>
      <c r="D100" s="38" t="n">
        <v>7.92</v>
      </c>
      <c r="E100" s="38" t="s">
        <v>260</v>
      </c>
      <c r="F100" s="34"/>
      <c r="G100" s="34"/>
      <c r="H100" s="36" t="s">
        <v>261</v>
      </c>
      <c r="I100" s="37" t="n">
        <v>24651</v>
      </c>
      <c r="J100" s="37" t="n">
        <v>84</v>
      </c>
      <c r="K100" s="38" t="n">
        <v>2.12</v>
      </c>
      <c r="L100" s="38" t="s">
        <v>262</v>
      </c>
    </row>
    <row r="101" customFormat="false" ht="15" hidden="false" customHeight="true" outlineLevel="0" collapsed="false">
      <c r="A101" s="36" t="s">
        <v>263</v>
      </c>
      <c r="B101" s="37" t="n">
        <v>20858</v>
      </c>
      <c r="C101" s="37" t="n">
        <v>85</v>
      </c>
      <c r="D101" s="37" t="s">
        <v>32</v>
      </c>
      <c r="E101" s="37" t="s">
        <v>32</v>
      </c>
      <c r="F101" s="34"/>
      <c r="G101" s="34"/>
      <c r="H101" s="36" t="s">
        <v>264</v>
      </c>
      <c r="I101" s="37" t="n">
        <v>24620</v>
      </c>
      <c r="J101" s="37" t="n">
        <v>85</v>
      </c>
      <c r="K101" s="38" t="n">
        <v>25.17</v>
      </c>
      <c r="L101" s="38" t="s">
        <v>265</v>
      </c>
    </row>
    <row r="102" customFormat="false" ht="15" hidden="false" customHeight="true" outlineLevel="0" collapsed="false">
      <c r="A102" s="36" t="s">
        <v>266</v>
      </c>
      <c r="B102" s="37" t="n">
        <v>20691</v>
      </c>
      <c r="C102" s="37" t="n">
        <v>86</v>
      </c>
      <c r="D102" s="38" t="n">
        <v>31.64</v>
      </c>
      <c r="E102" s="39" t="n">
        <v>653.99</v>
      </c>
      <c r="F102" s="34"/>
      <c r="G102" s="34"/>
      <c r="H102" s="36" t="s">
        <v>267</v>
      </c>
      <c r="I102" s="37" t="n">
        <v>24293</v>
      </c>
      <c r="J102" s="37" t="n">
        <v>86</v>
      </c>
      <c r="K102" s="38" t="n">
        <v>19.95</v>
      </c>
      <c r="L102" s="38" t="s">
        <v>268</v>
      </c>
    </row>
    <row r="103" customFormat="false" ht="15" hidden="false" customHeight="true" outlineLevel="0" collapsed="false">
      <c r="A103" s="36" t="s">
        <v>269</v>
      </c>
      <c r="B103" s="37" t="n">
        <v>20622</v>
      </c>
      <c r="C103" s="37" t="n">
        <v>87</v>
      </c>
      <c r="D103" s="38" t="n">
        <v>15.87</v>
      </c>
      <c r="E103" s="39" t="n">
        <v>1299.21</v>
      </c>
      <c r="F103" s="34"/>
      <c r="G103" s="34"/>
      <c r="H103" s="36" t="s">
        <v>270</v>
      </c>
      <c r="I103" s="37" t="n">
        <v>24190</v>
      </c>
      <c r="J103" s="37" t="n">
        <v>87</v>
      </c>
      <c r="K103" s="38" t="n">
        <v>63.66</v>
      </c>
      <c r="L103" s="39" t="n">
        <v>379.98</v>
      </c>
    </row>
    <row r="104" customFormat="false" ht="15" hidden="false" customHeight="true" outlineLevel="0" collapsed="false">
      <c r="A104" s="36" t="s">
        <v>271</v>
      </c>
      <c r="B104" s="37" t="n">
        <v>20507</v>
      </c>
      <c r="C104" s="37" t="n">
        <v>88</v>
      </c>
      <c r="D104" s="38" t="n">
        <v>92.74</v>
      </c>
      <c r="E104" s="39" t="n">
        <v>221.14</v>
      </c>
      <c r="F104" s="34"/>
      <c r="G104" s="34"/>
      <c r="H104" s="36" t="s">
        <v>272</v>
      </c>
      <c r="I104" s="37" t="n">
        <v>24133</v>
      </c>
      <c r="J104" s="37" t="n">
        <v>88</v>
      </c>
      <c r="K104" s="37" t="s">
        <v>32</v>
      </c>
      <c r="L104" s="37" t="s">
        <v>32</v>
      </c>
    </row>
    <row r="105" customFormat="false" ht="15" hidden="false" customHeight="true" outlineLevel="0" collapsed="false">
      <c r="A105" s="36" t="s">
        <v>273</v>
      </c>
      <c r="B105" s="37" t="n">
        <v>20474</v>
      </c>
      <c r="C105" s="37" t="n">
        <v>89</v>
      </c>
      <c r="D105" s="37" t="s">
        <v>32</v>
      </c>
      <c r="E105" s="37" t="s">
        <v>32</v>
      </c>
      <c r="F105" s="34"/>
      <c r="G105" s="34"/>
      <c r="H105" s="36" t="s">
        <v>274</v>
      </c>
      <c r="I105" s="37" t="n">
        <v>24097</v>
      </c>
      <c r="J105" s="37" t="n">
        <v>89</v>
      </c>
      <c r="K105" s="38" t="n">
        <v>14.99</v>
      </c>
      <c r="L105" s="39" t="n">
        <v>1607.18</v>
      </c>
    </row>
    <row r="106" customFormat="false" ht="15" hidden="false" customHeight="true" outlineLevel="0" collapsed="false">
      <c r="A106" s="36" t="s">
        <v>275</v>
      </c>
      <c r="B106" s="37" t="n">
        <v>20420</v>
      </c>
      <c r="C106" s="37" t="n">
        <v>90</v>
      </c>
      <c r="D106" s="37" t="s">
        <v>32</v>
      </c>
      <c r="E106" s="37" t="s">
        <v>32</v>
      </c>
      <c r="F106" s="34"/>
      <c r="G106" s="34"/>
      <c r="H106" s="36" t="s">
        <v>276</v>
      </c>
      <c r="I106" s="37" t="n">
        <v>23518</v>
      </c>
      <c r="J106" s="37" t="n">
        <v>90</v>
      </c>
      <c r="K106" s="38" t="n">
        <v>6.54</v>
      </c>
      <c r="L106" s="39" t="n">
        <v>3595.58</v>
      </c>
    </row>
    <row r="107" customFormat="false" ht="15" hidden="false" customHeight="true" outlineLevel="0" collapsed="false">
      <c r="A107" s="36" t="s">
        <v>277</v>
      </c>
      <c r="B107" s="37" t="n">
        <v>20413</v>
      </c>
      <c r="C107" s="37" t="n">
        <v>91</v>
      </c>
      <c r="D107" s="37" t="s">
        <v>32</v>
      </c>
      <c r="E107" s="37" t="s">
        <v>32</v>
      </c>
      <c r="F107" s="34"/>
      <c r="G107" s="34"/>
      <c r="H107" s="36" t="s">
        <v>278</v>
      </c>
      <c r="I107" s="37" t="n">
        <v>23518</v>
      </c>
      <c r="J107" s="37" t="n">
        <v>91</v>
      </c>
      <c r="K107" s="37" t="s">
        <v>32</v>
      </c>
      <c r="L107" s="37" t="s">
        <v>32</v>
      </c>
    </row>
    <row r="108" customFormat="false" ht="15" hidden="false" customHeight="true" outlineLevel="0" collapsed="false">
      <c r="A108" s="36" t="s">
        <v>279</v>
      </c>
      <c r="B108" s="37" t="n">
        <v>20264</v>
      </c>
      <c r="C108" s="37" t="n">
        <v>92</v>
      </c>
      <c r="D108" s="38" t="n">
        <v>10.72</v>
      </c>
      <c r="E108" s="38" t="s">
        <v>280</v>
      </c>
      <c r="F108" s="34"/>
      <c r="G108" s="34"/>
      <c r="H108" s="36" t="s">
        <v>281</v>
      </c>
      <c r="I108" s="37" t="n">
        <v>23510</v>
      </c>
      <c r="J108" s="37" t="n">
        <v>92</v>
      </c>
      <c r="K108" s="38" t="n">
        <v>54.44</v>
      </c>
      <c r="L108" s="38" t="s">
        <v>282</v>
      </c>
    </row>
    <row r="109" customFormat="false" ht="15" hidden="false" customHeight="true" outlineLevel="0" collapsed="false">
      <c r="A109" s="36" t="s">
        <v>283</v>
      </c>
      <c r="B109" s="37" t="n">
        <v>20258</v>
      </c>
      <c r="C109" s="37" t="n">
        <v>93</v>
      </c>
      <c r="D109" s="38" t="n">
        <v>3.49</v>
      </c>
      <c r="E109" s="38" t="s">
        <v>284</v>
      </c>
      <c r="F109" s="34"/>
      <c r="G109" s="34"/>
      <c r="H109" s="36" t="s">
        <v>285</v>
      </c>
      <c r="I109" s="37" t="n">
        <v>23393</v>
      </c>
      <c r="J109" s="37" t="n">
        <v>93</v>
      </c>
      <c r="K109" s="37" t="s">
        <v>32</v>
      </c>
      <c r="L109" s="37" t="s">
        <v>32</v>
      </c>
    </row>
    <row r="110" customFormat="false" ht="15" hidden="false" customHeight="true" outlineLevel="0" collapsed="false">
      <c r="A110" s="36" t="s">
        <v>286</v>
      </c>
      <c r="B110" s="37" t="n">
        <v>20229</v>
      </c>
      <c r="C110" s="37" t="n">
        <v>94</v>
      </c>
      <c r="D110" s="38" t="n">
        <v>40.46</v>
      </c>
      <c r="E110" s="39" t="n">
        <v>499.99</v>
      </c>
      <c r="F110" s="34"/>
      <c r="G110" s="34"/>
      <c r="H110" s="36" t="s">
        <v>287</v>
      </c>
      <c r="I110" s="37" t="n">
        <v>23367</v>
      </c>
      <c r="J110" s="37" t="n">
        <v>94</v>
      </c>
      <c r="K110" s="38" t="n">
        <v>7.68</v>
      </c>
      <c r="L110" s="38" t="s">
        <v>288</v>
      </c>
    </row>
    <row r="111" customFormat="false" ht="15" hidden="false" customHeight="true" outlineLevel="0" collapsed="false">
      <c r="A111" s="36" t="s">
        <v>289</v>
      </c>
      <c r="B111" s="37" t="n">
        <v>20221</v>
      </c>
      <c r="C111" s="37" t="n">
        <v>95</v>
      </c>
      <c r="D111" s="38" t="n">
        <v>23.49</v>
      </c>
      <c r="E111" s="39" t="n">
        <v>860.78</v>
      </c>
      <c r="F111" s="34"/>
      <c r="G111" s="34"/>
      <c r="H111" s="36" t="s">
        <v>290</v>
      </c>
      <c r="I111" s="37" t="n">
        <v>23301</v>
      </c>
      <c r="J111" s="37" t="n">
        <v>95</v>
      </c>
      <c r="K111" s="38" t="n">
        <v>34.78</v>
      </c>
      <c r="L111" s="38" t="s">
        <v>291</v>
      </c>
    </row>
    <row r="112" customFormat="false" ht="15" hidden="false" customHeight="true" outlineLevel="0" collapsed="false">
      <c r="A112" s="36" t="s">
        <v>292</v>
      </c>
      <c r="B112" s="37" t="n">
        <v>20201</v>
      </c>
      <c r="C112" s="37" t="n">
        <v>96</v>
      </c>
      <c r="D112" s="38" t="n">
        <v>37.41</v>
      </c>
      <c r="E112" s="39" t="n">
        <v>539.99</v>
      </c>
      <c r="F112" s="34"/>
      <c r="G112" s="34"/>
      <c r="H112" s="36" t="s">
        <v>293</v>
      </c>
      <c r="I112" s="37" t="n">
        <v>23137</v>
      </c>
      <c r="J112" s="37" t="n">
        <v>96</v>
      </c>
      <c r="K112" s="37" t="s">
        <v>32</v>
      </c>
      <c r="L112" s="37" t="s">
        <v>32</v>
      </c>
    </row>
    <row r="113" customFormat="false" ht="15" hidden="false" customHeight="true" outlineLevel="0" collapsed="false">
      <c r="A113" s="36" t="s">
        <v>294</v>
      </c>
      <c r="B113" s="37" t="n">
        <v>20138</v>
      </c>
      <c r="C113" s="37" t="n">
        <v>97</v>
      </c>
      <c r="D113" s="38" t="n">
        <v>76.6</v>
      </c>
      <c r="E113" s="39" t="n">
        <v>262.9</v>
      </c>
      <c r="F113" s="34"/>
      <c r="G113" s="34"/>
      <c r="H113" s="36" t="s">
        <v>295</v>
      </c>
      <c r="I113" s="37" t="n">
        <v>23105</v>
      </c>
      <c r="J113" s="37" t="n">
        <v>97</v>
      </c>
      <c r="K113" s="38" t="n">
        <v>8.09</v>
      </c>
      <c r="L113" s="39" t="n">
        <v>2856.58</v>
      </c>
    </row>
    <row r="114" customFormat="false" ht="15" hidden="false" customHeight="true" outlineLevel="0" collapsed="false">
      <c r="A114" s="36" t="s">
        <v>296</v>
      </c>
      <c r="B114" s="37" t="n">
        <v>19920</v>
      </c>
      <c r="C114" s="37" t="n">
        <v>98</v>
      </c>
      <c r="D114" s="38" t="n">
        <v>11.82</v>
      </c>
      <c r="E114" s="39" t="n">
        <v>1685</v>
      </c>
      <c r="F114" s="34"/>
      <c r="G114" s="34"/>
      <c r="H114" s="36" t="s">
        <v>297</v>
      </c>
      <c r="I114" s="37" t="n">
        <v>23101</v>
      </c>
      <c r="J114" s="37" t="n">
        <v>98</v>
      </c>
      <c r="K114" s="38" t="n">
        <v>41.7</v>
      </c>
      <c r="L114" s="39" t="n">
        <v>553.98</v>
      </c>
    </row>
    <row r="115" customFormat="false" ht="15" hidden="false" customHeight="true" outlineLevel="0" collapsed="false">
      <c r="A115" s="36" t="s">
        <v>298</v>
      </c>
      <c r="B115" s="37" t="n">
        <v>19899</v>
      </c>
      <c r="C115" s="37" t="n">
        <v>99</v>
      </c>
      <c r="D115" s="38" t="n">
        <v>9.15</v>
      </c>
      <c r="E115" s="38" t="s">
        <v>299</v>
      </c>
      <c r="F115" s="34"/>
      <c r="G115" s="34"/>
      <c r="H115" s="36" t="s">
        <v>300</v>
      </c>
      <c r="I115" s="37" t="n">
        <v>22761</v>
      </c>
      <c r="J115" s="37" t="n">
        <v>99</v>
      </c>
      <c r="K115" s="38" t="n">
        <v>7.54</v>
      </c>
      <c r="L115" s="38" t="s">
        <v>301</v>
      </c>
    </row>
    <row r="116" customFormat="false" ht="15" hidden="false" customHeight="true" outlineLevel="0" collapsed="false">
      <c r="A116" s="32" t="s">
        <v>20</v>
      </c>
      <c r="B116" s="33" t="s">
        <v>21</v>
      </c>
      <c r="C116" s="33" t="s">
        <v>22</v>
      </c>
      <c r="D116" s="33" t="s">
        <v>23</v>
      </c>
      <c r="E116" s="33" t="s">
        <v>24</v>
      </c>
      <c r="F116" s="34"/>
      <c r="G116" s="34"/>
      <c r="H116" s="32" t="s">
        <v>20</v>
      </c>
      <c r="I116" s="33" t="s">
        <v>21</v>
      </c>
      <c r="J116" s="33" t="s">
        <v>22</v>
      </c>
      <c r="K116" s="33" t="s">
        <v>23</v>
      </c>
      <c r="L116" s="33" t="s">
        <v>24</v>
      </c>
    </row>
    <row r="117" customFormat="false" ht="15" hidden="false" customHeight="true" outlineLevel="0" collapsed="false">
      <c r="A117" s="32"/>
      <c r="B117" s="35" t="s">
        <v>25</v>
      </c>
      <c r="C117" s="35" t="s">
        <v>26</v>
      </c>
      <c r="D117" s="35" t="s">
        <v>25</v>
      </c>
      <c r="E117" s="35" t="s">
        <v>27</v>
      </c>
      <c r="F117" s="34"/>
      <c r="G117" s="34"/>
      <c r="H117" s="32"/>
      <c r="I117" s="35" t="s">
        <v>25</v>
      </c>
      <c r="J117" s="35" t="s">
        <v>26</v>
      </c>
      <c r="K117" s="35" t="s">
        <v>25</v>
      </c>
      <c r="L117" s="35" t="s">
        <v>27</v>
      </c>
    </row>
    <row r="118" customFormat="false" ht="15" hidden="false" customHeight="true" outlineLevel="0" collapsed="false">
      <c r="A118" s="36" t="s">
        <v>302</v>
      </c>
      <c r="B118" s="37" t="n">
        <v>19865</v>
      </c>
      <c r="C118" s="37" t="n">
        <v>100</v>
      </c>
      <c r="D118" s="38" t="n">
        <v>113.52</v>
      </c>
      <c r="E118" s="39" t="n">
        <v>174.99</v>
      </c>
      <c r="F118" s="34"/>
      <c r="G118" s="34"/>
      <c r="H118" s="36" t="s">
        <v>303</v>
      </c>
      <c r="I118" s="37" t="n">
        <v>22742</v>
      </c>
      <c r="J118" s="37" t="n">
        <v>100</v>
      </c>
      <c r="K118" s="38" t="n">
        <v>59.85</v>
      </c>
      <c r="L118" s="39" t="n">
        <v>379.98</v>
      </c>
    </row>
    <row r="119" customFormat="false" ht="15" hidden="false" customHeight="true" outlineLevel="0" collapsed="false">
      <c r="A119" s="36" t="s">
        <v>304</v>
      </c>
      <c r="B119" s="37" t="n">
        <v>19801</v>
      </c>
      <c r="C119" s="37" t="n">
        <v>101</v>
      </c>
      <c r="D119" s="37" t="s">
        <v>32</v>
      </c>
      <c r="E119" s="37" t="s">
        <v>32</v>
      </c>
      <c r="F119" s="34"/>
      <c r="G119" s="34"/>
      <c r="H119" s="36" t="s">
        <v>305</v>
      </c>
      <c r="I119" s="37" t="n">
        <v>22725</v>
      </c>
      <c r="J119" s="37" t="n">
        <v>101</v>
      </c>
      <c r="K119" s="38" t="n">
        <v>6.61</v>
      </c>
      <c r="L119" s="39" t="n">
        <v>3439.98</v>
      </c>
    </row>
    <row r="120" customFormat="false" ht="15" hidden="false" customHeight="true" outlineLevel="0" collapsed="false">
      <c r="A120" s="36" t="s">
        <v>306</v>
      </c>
      <c r="B120" s="37" t="n">
        <v>19777</v>
      </c>
      <c r="C120" s="37" t="n">
        <v>102</v>
      </c>
      <c r="D120" s="38" t="n">
        <v>24.42</v>
      </c>
      <c r="E120" s="38" t="s">
        <v>307</v>
      </c>
      <c r="F120" s="34"/>
      <c r="G120" s="34"/>
      <c r="H120" s="36" t="s">
        <v>308</v>
      </c>
      <c r="I120" s="37" t="n">
        <v>22630</v>
      </c>
      <c r="J120" s="37" t="n">
        <v>102</v>
      </c>
      <c r="K120" s="38" t="n">
        <v>34.29</v>
      </c>
      <c r="L120" s="39" t="n">
        <v>659.98</v>
      </c>
    </row>
    <row r="121" customFormat="false" ht="15" hidden="false" customHeight="true" outlineLevel="0" collapsed="false">
      <c r="A121" s="36" t="s">
        <v>309</v>
      </c>
      <c r="B121" s="37" t="n">
        <v>19744</v>
      </c>
      <c r="C121" s="37" t="n">
        <v>103</v>
      </c>
      <c r="D121" s="37" t="s">
        <v>32</v>
      </c>
      <c r="E121" s="37" t="s">
        <v>32</v>
      </c>
      <c r="F121" s="34"/>
      <c r="G121" s="34"/>
      <c r="H121" s="36" t="s">
        <v>310</v>
      </c>
      <c r="I121" s="37" t="n">
        <v>22537</v>
      </c>
      <c r="J121" s="37" t="n">
        <v>103</v>
      </c>
      <c r="K121" s="38" t="n">
        <v>9.23</v>
      </c>
      <c r="L121" s="38" t="s">
        <v>311</v>
      </c>
    </row>
    <row r="122" customFormat="false" ht="15" hidden="false" customHeight="true" outlineLevel="0" collapsed="false">
      <c r="A122" s="36" t="s">
        <v>312</v>
      </c>
      <c r="B122" s="37" t="n">
        <v>19741</v>
      </c>
      <c r="C122" s="37" t="n">
        <v>104</v>
      </c>
      <c r="D122" s="38" t="n">
        <v>9.93</v>
      </c>
      <c r="E122" s="38" t="s">
        <v>313</v>
      </c>
      <c r="F122" s="34"/>
      <c r="G122" s="34"/>
      <c r="H122" s="36" t="s">
        <v>314</v>
      </c>
      <c r="I122" s="37" t="n">
        <v>22525</v>
      </c>
      <c r="J122" s="37" t="n">
        <v>104</v>
      </c>
      <c r="K122" s="38" t="n">
        <v>4.58</v>
      </c>
      <c r="L122" s="39" t="n">
        <v>4919.9</v>
      </c>
    </row>
    <row r="123" customFormat="false" ht="15" hidden="false" customHeight="true" outlineLevel="0" collapsed="false">
      <c r="A123" s="36" t="s">
        <v>315</v>
      </c>
      <c r="B123" s="37" t="n">
        <v>19710</v>
      </c>
      <c r="C123" s="37" t="n">
        <v>105</v>
      </c>
      <c r="D123" s="38" t="n">
        <v>40.31</v>
      </c>
      <c r="E123" s="38" t="s">
        <v>316</v>
      </c>
      <c r="F123" s="34"/>
      <c r="G123" s="34"/>
      <c r="H123" s="36" t="s">
        <v>317</v>
      </c>
      <c r="I123" s="37" t="n">
        <v>22511</v>
      </c>
      <c r="J123" s="37" t="n">
        <v>105</v>
      </c>
      <c r="K123" s="38" t="n">
        <v>72.62</v>
      </c>
      <c r="L123" s="39" t="n">
        <v>309.98</v>
      </c>
    </row>
    <row r="124" customFormat="false" ht="15" hidden="false" customHeight="true" outlineLevel="0" collapsed="false">
      <c r="A124" s="36" t="s">
        <v>318</v>
      </c>
      <c r="B124" s="37" t="n">
        <v>19709</v>
      </c>
      <c r="C124" s="37" t="n">
        <v>106</v>
      </c>
      <c r="D124" s="38" t="n">
        <v>13.06</v>
      </c>
      <c r="E124" s="38" t="s">
        <v>319</v>
      </c>
      <c r="F124" s="34"/>
      <c r="G124" s="34"/>
      <c r="H124" s="36" t="s">
        <v>320</v>
      </c>
      <c r="I124" s="37" t="n">
        <v>22461</v>
      </c>
      <c r="J124" s="37" t="n">
        <v>106</v>
      </c>
      <c r="K124" s="38" t="n">
        <v>2.34</v>
      </c>
      <c r="L124" s="38" t="s">
        <v>321</v>
      </c>
    </row>
    <row r="125" customFormat="false" ht="15" hidden="false" customHeight="true" outlineLevel="0" collapsed="false">
      <c r="A125" s="36" t="s">
        <v>322</v>
      </c>
      <c r="B125" s="37" t="n">
        <v>19667</v>
      </c>
      <c r="C125" s="37" t="n">
        <v>107</v>
      </c>
      <c r="D125" s="38" t="n">
        <v>5.94</v>
      </c>
      <c r="E125" s="39" t="n">
        <v>3308.95</v>
      </c>
      <c r="F125" s="34"/>
      <c r="G125" s="34"/>
      <c r="H125" s="36" t="s">
        <v>323</v>
      </c>
      <c r="I125" s="37" t="n">
        <v>22459</v>
      </c>
      <c r="J125" s="37" t="n">
        <v>107</v>
      </c>
      <c r="K125" s="38" t="n">
        <v>39.45</v>
      </c>
      <c r="L125" s="39" t="n">
        <v>569.24</v>
      </c>
    </row>
    <row r="126" customFormat="false" ht="15" hidden="false" customHeight="true" outlineLevel="0" collapsed="false">
      <c r="A126" s="36" t="s">
        <v>324</v>
      </c>
      <c r="B126" s="37" t="n">
        <v>19665</v>
      </c>
      <c r="C126" s="37" t="n">
        <v>108</v>
      </c>
      <c r="D126" s="38" t="n">
        <v>36.49</v>
      </c>
      <c r="E126" s="38" t="s">
        <v>325</v>
      </c>
      <c r="F126" s="34"/>
      <c r="G126" s="34"/>
      <c r="H126" s="36" t="s">
        <v>326</v>
      </c>
      <c r="I126" s="37" t="n">
        <v>22412</v>
      </c>
      <c r="J126" s="37" t="n">
        <v>108</v>
      </c>
      <c r="K126" s="38" t="n">
        <v>1.81</v>
      </c>
      <c r="L126" s="38" t="s">
        <v>327</v>
      </c>
    </row>
    <row r="127" customFormat="false" ht="15" hidden="false" customHeight="true" outlineLevel="0" collapsed="false">
      <c r="A127" s="36" t="s">
        <v>328</v>
      </c>
      <c r="B127" s="37" t="n">
        <v>19643</v>
      </c>
      <c r="C127" s="37" t="n">
        <v>109</v>
      </c>
      <c r="D127" s="38" t="n">
        <v>10.45</v>
      </c>
      <c r="E127" s="39" t="n">
        <v>1880.45</v>
      </c>
      <c r="F127" s="34"/>
      <c r="G127" s="34"/>
      <c r="H127" s="36" t="s">
        <v>329</v>
      </c>
      <c r="I127" s="37" t="n">
        <v>22300</v>
      </c>
      <c r="J127" s="37" t="n">
        <v>109</v>
      </c>
      <c r="K127" s="38" t="n">
        <v>10.15</v>
      </c>
      <c r="L127" s="38" t="s">
        <v>330</v>
      </c>
    </row>
    <row r="128" customFormat="false" ht="15" hidden="false" customHeight="true" outlineLevel="0" collapsed="false">
      <c r="A128" s="36" t="s">
        <v>331</v>
      </c>
      <c r="B128" s="37" t="n">
        <v>19615</v>
      </c>
      <c r="C128" s="37" t="n">
        <v>110</v>
      </c>
      <c r="D128" s="38" t="n">
        <v>3.63</v>
      </c>
      <c r="E128" s="38" t="s">
        <v>332</v>
      </c>
      <c r="F128" s="34"/>
      <c r="G128" s="34"/>
      <c r="H128" s="36" t="s">
        <v>333</v>
      </c>
      <c r="I128" s="37" t="n">
        <v>22222</v>
      </c>
      <c r="J128" s="37" t="n">
        <v>110</v>
      </c>
      <c r="K128" s="37" t="s">
        <v>32</v>
      </c>
      <c r="L128" s="37" t="s">
        <v>32</v>
      </c>
    </row>
    <row r="129" customFormat="false" ht="15" hidden="false" customHeight="true" outlineLevel="0" collapsed="false">
      <c r="A129" s="36" t="s">
        <v>334</v>
      </c>
      <c r="B129" s="37" t="n">
        <v>19607</v>
      </c>
      <c r="C129" s="37" t="n">
        <v>111</v>
      </c>
      <c r="D129" s="38" t="n">
        <v>16.19</v>
      </c>
      <c r="E129" s="39" t="n">
        <v>1211.28</v>
      </c>
      <c r="F129" s="34"/>
      <c r="G129" s="34"/>
      <c r="H129" s="36" t="s">
        <v>335</v>
      </c>
      <c r="I129" s="37" t="n">
        <v>22049</v>
      </c>
      <c r="J129" s="37" t="n">
        <v>111</v>
      </c>
      <c r="K129" s="37" t="s">
        <v>32</v>
      </c>
      <c r="L129" s="37" t="s">
        <v>32</v>
      </c>
    </row>
    <row r="130" customFormat="false" ht="15" hidden="false" customHeight="true" outlineLevel="0" collapsed="false">
      <c r="A130" s="36" t="s">
        <v>336</v>
      </c>
      <c r="B130" s="37" t="n">
        <v>19538</v>
      </c>
      <c r="C130" s="37" t="n">
        <v>112</v>
      </c>
      <c r="D130" s="38" t="n">
        <v>17.62</v>
      </c>
      <c r="E130" s="38" t="s">
        <v>337</v>
      </c>
      <c r="F130" s="34"/>
      <c r="G130" s="34"/>
      <c r="H130" s="36" t="s">
        <v>338</v>
      </c>
      <c r="I130" s="37" t="n">
        <v>22011</v>
      </c>
      <c r="J130" s="37" t="n">
        <v>112</v>
      </c>
      <c r="K130" s="38" t="n">
        <v>9.92</v>
      </c>
      <c r="L130" s="39" t="n">
        <v>2218</v>
      </c>
    </row>
    <row r="131" customFormat="false" ht="15" hidden="false" customHeight="true" outlineLevel="0" collapsed="false">
      <c r="A131" s="36" t="s">
        <v>339</v>
      </c>
      <c r="B131" s="37" t="n">
        <v>19381</v>
      </c>
      <c r="C131" s="37" t="n">
        <v>113</v>
      </c>
      <c r="D131" s="38" t="n">
        <v>10.99</v>
      </c>
      <c r="E131" s="38" t="s">
        <v>340</v>
      </c>
      <c r="F131" s="34"/>
      <c r="G131" s="34"/>
      <c r="H131" s="36" t="s">
        <v>341</v>
      </c>
      <c r="I131" s="37" t="n">
        <v>21855</v>
      </c>
      <c r="J131" s="37" t="n">
        <v>113</v>
      </c>
      <c r="K131" s="38" t="n">
        <v>2.85</v>
      </c>
      <c r="L131" s="38" t="s">
        <v>342</v>
      </c>
    </row>
    <row r="132" customFormat="false" ht="15" hidden="false" customHeight="true" outlineLevel="0" collapsed="false">
      <c r="A132" s="36" t="s">
        <v>343</v>
      </c>
      <c r="B132" s="37" t="n">
        <v>19255</v>
      </c>
      <c r="C132" s="37" t="n">
        <v>114</v>
      </c>
      <c r="D132" s="37" t="s">
        <v>32</v>
      </c>
      <c r="E132" s="37" t="s">
        <v>32</v>
      </c>
      <c r="F132" s="34"/>
      <c r="G132" s="34"/>
      <c r="H132" s="36" t="s">
        <v>344</v>
      </c>
      <c r="I132" s="37" t="n">
        <v>21717</v>
      </c>
      <c r="J132" s="37" t="n">
        <v>114</v>
      </c>
      <c r="K132" s="38" t="n">
        <v>15.51</v>
      </c>
      <c r="L132" s="38" t="s">
        <v>345</v>
      </c>
    </row>
    <row r="133" customFormat="false" ht="15" hidden="false" customHeight="true" outlineLevel="0" collapsed="false">
      <c r="A133" s="36" t="s">
        <v>346</v>
      </c>
      <c r="B133" s="37" t="n">
        <v>19227</v>
      </c>
      <c r="C133" s="37" t="n">
        <v>115</v>
      </c>
      <c r="D133" s="37" t="s">
        <v>32</v>
      </c>
      <c r="E133" s="37" t="s">
        <v>32</v>
      </c>
      <c r="F133" s="34"/>
      <c r="G133" s="34"/>
      <c r="H133" s="36" t="s">
        <v>347</v>
      </c>
      <c r="I133" s="37" t="n">
        <v>21555</v>
      </c>
      <c r="J133" s="37" t="n">
        <v>115</v>
      </c>
      <c r="K133" s="38" t="n">
        <v>61.59</v>
      </c>
      <c r="L133" s="39" t="n">
        <v>350</v>
      </c>
    </row>
    <row r="134" customFormat="false" ht="15" hidden="false" customHeight="true" outlineLevel="0" collapsed="false">
      <c r="A134" s="36" t="s">
        <v>348</v>
      </c>
      <c r="B134" s="37" t="n">
        <v>18942</v>
      </c>
      <c r="C134" s="37" t="n">
        <v>116</v>
      </c>
      <c r="D134" s="38" t="n">
        <v>5.24</v>
      </c>
      <c r="E134" s="39" t="n">
        <v>3616.7</v>
      </c>
      <c r="F134" s="34"/>
      <c r="G134" s="34"/>
      <c r="H134" s="36" t="s">
        <v>349</v>
      </c>
      <c r="I134" s="37" t="n">
        <v>21533</v>
      </c>
      <c r="J134" s="37" t="n">
        <v>116</v>
      </c>
      <c r="K134" s="38" t="n">
        <v>5.97</v>
      </c>
      <c r="L134" s="38" t="s">
        <v>350</v>
      </c>
    </row>
    <row r="135" customFormat="false" ht="15" hidden="false" customHeight="true" outlineLevel="0" collapsed="false">
      <c r="A135" s="36" t="s">
        <v>351</v>
      </c>
      <c r="B135" s="37" t="n">
        <v>18881</v>
      </c>
      <c r="C135" s="37" t="n">
        <v>117</v>
      </c>
      <c r="D135" s="38" t="n">
        <v>83.92</v>
      </c>
      <c r="E135" s="39" t="n">
        <v>225</v>
      </c>
      <c r="F135" s="34"/>
      <c r="G135" s="34"/>
      <c r="H135" s="36" t="s">
        <v>352</v>
      </c>
      <c r="I135" s="37" t="n">
        <v>21437</v>
      </c>
      <c r="J135" s="37" t="n">
        <v>117</v>
      </c>
      <c r="K135" s="37" t="s">
        <v>32</v>
      </c>
      <c r="L135" s="37" t="s">
        <v>32</v>
      </c>
    </row>
    <row r="136" customFormat="false" ht="15" hidden="false" customHeight="true" outlineLevel="0" collapsed="false">
      <c r="A136" s="36" t="s">
        <v>353</v>
      </c>
      <c r="B136" s="37" t="n">
        <v>18863</v>
      </c>
      <c r="C136" s="37" t="n">
        <v>118</v>
      </c>
      <c r="D136" s="38" t="n">
        <v>41.01</v>
      </c>
      <c r="E136" s="39" t="n">
        <v>460</v>
      </c>
      <c r="F136" s="34"/>
      <c r="G136" s="34"/>
      <c r="H136" s="36" t="s">
        <v>354</v>
      </c>
      <c r="I136" s="37" t="n">
        <v>21435</v>
      </c>
      <c r="J136" s="37" t="n">
        <v>118</v>
      </c>
      <c r="K136" s="38" t="n">
        <v>11.46</v>
      </c>
      <c r="L136" s="39" t="n">
        <v>1869.98</v>
      </c>
    </row>
    <row r="137" customFormat="false" ht="15" hidden="false" customHeight="true" outlineLevel="0" collapsed="false">
      <c r="A137" s="36" t="s">
        <v>355</v>
      </c>
      <c r="B137" s="37" t="n">
        <v>18621</v>
      </c>
      <c r="C137" s="37" t="n">
        <v>119</v>
      </c>
      <c r="D137" s="38" t="n">
        <v>34.59</v>
      </c>
      <c r="E137" s="39" t="n">
        <v>538.38</v>
      </c>
      <c r="F137" s="34"/>
      <c r="G137" s="34"/>
      <c r="H137" s="36" t="s">
        <v>356</v>
      </c>
      <c r="I137" s="37" t="n">
        <v>21250</v>
      </c>
      <c r="J137" s="37" t="n">
        <v>119</v>
      </c>
      <c r="K137" s="37" t="s">
        <v>32</v>
      </c>
      <c r="L137" s="37" t="s">
        <v>32</v>
      </c>
    </row>
    <row r="138" customFormat="false" ht="15" hidden="false" customHeight="true" outlineLevel="0" collapsed="false">
      <c r="A138" s="36" t="s">
        <v>357</v>
      </c>
      <c r="B138" s="37" t="n">
        <v>18620</v>
      </c>
      <c r="C138" s="37" t="n">
        <v>120</v>
      </c>
      <c r="D138" s="37" t="s">
        <v>32</v>
      </c>
      <c r="E138" s="37" t="s">
        <v>32</v>
      </c>
      <c r="F138" s="34"/>
      <c r="G138" s="34"/>
      <c r="H138" s="36" t="s">
        <v>358</v>
      </c>
      <c r="I138" s="37" t="n">
        <v>21194</v>
      </c>
      <c r="J138" s="37" t="n">
        <v>120</v>
      </c>
      <c r="K138" s="38" t="n">
        <v>25.97</v>
      </c>
      <c r="L138" s="39" t="n">
        <v>816</v>
      </c>
    </row>
    <row r="139" customFormat="false" ht="15" hidden="false" customHeight="true" outlineLevel="0" collapsed="false">
      <c r="A139" s="36" t="s">
        <v>359</v>
      </c>
      <c r="B139" s="37" t="n">
        <v>18508</v>
      </c>
      <c r="C139" s="37" t="n">
        <v>121</v>
      </c>
      <c r="D139" s="38" t="n">
        <v>15.69</v>
      </c>
      <c r="E139" s="39" t="n">
        <v>1179.95</v>
      </c>
      <c r="F139" s="34"/>
      <c r="G139" s="34"/>
      <c r="H139" s="36" t="s">
        <v>360</v>
      </c>
      <c r="I139" s="37" t="n">
        <v>20974</v>
      </c>
      <c r="J139" s="37" t="n">
        <v>121</v>
      </c>
      <c r="K139" s="38" t="n">
        <v>18.9</v>
      </c>
      <c r="L139" s="39" t="n">
        <v>1110</v>
      </c>
    </row>
    <row r="140" customFormat="false" ht="15" hidden="false" customHeight="true" outlineLevel="0" collapsed="false">
      <c r="A140" s="36" t="s">
        <v>361</v>
      </c>
      <c r="B140" s="37" t="n">
        <v>18483</v>
      </c>
      <c r="C140" s="37" t="n">
        <v>122</v>
      </c>
      <c r="D140" s="38" t="n">
        <v>2.76</v>
      </c>
      <c r="E140" s="39" t="n">
        <v>6696</v>
      </c>
      <c r="F140" s="34"/>
      <c r="G140" s="34"/>
      <c r="H140" s="36" t="s">
        <v>362</v>
      </c>
      <c r="I140" s="37" t="n">
        <v>20924</v>
      </c>
      <c r="J140" s="37" t="n">
        <v>122</v>
      </c>
      <c r="K140" s="38" t="n">
        <v>19.37</v>
      </c>
      <c r="L140" s="38" t="s">
        <v>363</v>
      </c>
    </row>
    <row r="141" customFormat="false" ht="15" hidden="false" customHeight="true" outlineLevel="0" collapsed="false">
      <c r="A141" s="36" t="s">
        <v>364</v>
      </c>
      <c r="B141" s="37" t="n">
        <v>18471</v>
      </c>
      <c r="C141" s="37" t="n">
        <v>123</v>
      </c>
      <c r="D141" s="38" t="n">
        <v>97.22</v>
      </c>
      <c r="E141" s="39" t="n">
        <v>189.99</v>
      </c>
      <c r="F141" s="34"/>
      <c r="G141" s="34"/>
      <c r="H141" s="36" t="s">
        <v>365</v>
      </c>
      <c r="I141" s="37" t="n">
        <v>20861</v>
      </c>
      <c r="J141" s="37" t="n">
        <v>123</v>
      </c>
      <c r="K141" s="38" t="n">
        <v>40.27</v>
      </c>
      <c r="L141" s="39" t="n">
        <v>517.98</v>
      </c>
    </row>
    <row r="142" customFormat="false" ht="15" hidden="false" customHeight="true" outlineLevel="0" collapsed="false">
      <c r="A142" s="36" t="s">
        <v>366</v>
      </c>
      <c r="B142" s="37" t="n">
        <v>18443</v>
      </c>
      <c r="C142" s="37" t="n">
        <v>124</v>
      </c>
      <c r="D142" s="38" t="n">
        <v>8.87</v>
      </c>
      <c r="E142" s="39" t="n">
        <v>2078.98</v>
      </c>
      <c r="F142" s="34"/>
      <c r="G142" s="34"/>
      <c r="H142" s="36" t="s">
        <v>367</v>
      </c>
      <c r="I142" s="37" t="n">
        <v>20859</v>
      </c>
      <c r="J142" s="37" t="n">
        <v>124</v>
      </c>
      <c r="K142" s="38" t="n">
        <v>27.45</v>
      </c>
      <c r="L142" s="39" t="n">
        <v>760</v>
      </c>
    </row>
    <row r="143" customFormat="false" ht="15" hidden="false" customHeight="true" outlineLevel="0" collapsed="false">
      <c r="A143" s="36" t="s">
        <v>368</v>
      </c>
      <c r="B143" s="37" t="n">
        <v>18238</v>
      </c>
      <c r="C143" s="37" t="n">
        <v>125</v>
      </c>
      <c r="D143" s="37" t="s">
        <v>32</v>
      </c>
      <c r="E143" s="37" t="s">
        <v>32</v>
      </c>
      <c r="F143" s="34"/>
      <c r="G143" s="34"/>
      <c r="H143" s="36" t="s">
        <v>369</v>
      </c>
      <c r="I143" s="37" t="n">
        <v>20856</v>
      </c>
      <c r="J143" s="37" t="n">
        <v>125</v>
      </c>
      <c r="K143" s="37" t="s">
        <v>32</v>
      </c>
      <c r="L143" s="37" t="s">
        <v>32</v>
      </c>
    </row>
    <row r="144" customFormat="false" ht="15" hidden="false" customHeight="true" outlineLevel="0" collapsed="false">
      <c r="A144" s="36" t="s">
        <v>370</v>
      </c>
      <c r="B144" s="37" t="n">
        <v>18206</v>
      </c>
      <c r="C144" s="37" t="n">
        <v>126</v>
      </c>
      <c r="D144" s="38" t="n">
        <v>8.02</v>
      </c>
      <c r="E144" s="39" t="n">
        <v>2269.95</v>
      </c>
      <c r="F144" s="34"/>
      <c r="G144" s="34"/>
      <c r="H144" s="36" t="s">
        <v>371</v>
      </c>
      <c r="I144" s="37" t="n">
        <v>20809</v>
      </c>
      <c r="J144" s="37" t="n">
        <v>126</v>
      </c>
      <c r="K144" s="38" t="n">
        <v>10.31</v>
      </c>
      <c r="L144" s="38" t="s">
        <v>372</v>
      </c>
    </row>
    <row r="145" customFormat="false" ht="15" hidden="false" customHeight="true" outlineLevel="0" collapsed="false">
      <c r="A145" s="36" t="s">
        <v>373</v>
      </c>
      <c r="B145" s="37" t="n">
        <v>18166</v>
      </c>
      <c r="C145" s="37" t="n">
        <v>127</v>
      </c>
      <c r="D145" s="38" t="n">
        <v>29.16</v>
      </c>
      <c r="E145" s="38" t="s">
        <v>374</v>
      </c>
      <c r="F145" s="34"/>
      <c r="G145" s="34"/>
      <c r="H145" s="36" t="s">
        <v>375</v>
      </c>
      <c r="I145" s="37" t="n">
        <v>20790</v>
      </c>
      <c r="J145" s="37" t="n">
        <v>127</v>
      </c>
      <c r="K145" s="38" t="n">
        <v>39.98</v>
      </c>
      <c r="L145" s="39" t="n">
        <v>519.98</v>
      </c>
    </row>
    <row r="146" customFormat="false" ht="15" hidden="false" customHeight="true" outlineLevel="0" collapsed="false">
      <c r="A146" s="36" t="s">
        <v>376</v>
      </c>
      <c r="B146" s="37" t="n">
        <v>18145</v>
      </c>
      <c r="C146" s="37" t="n">
        <v>128</v>
      </c>
      <c r="D146" s="38" t="n">
        <v>10.51</v>
      </c>
      <c r="E146" s="38" t="s">
        <v>377</v>
      </c>
      <c r="F146" s="34"/>
      <c r="G146" s="34"/>
      <c r="H146" s="36" t="s">
        <v>378</v>
      </c>
      <c r="I146" s="37" t="n">
        <v>20762</v>
      </c>
      <c r="J146" s="37" t="n">
        <v>128</v>
      </c>
      <c r="K146" s="38" t="n">
        <v>48.51</v>
      </c>
      <c r="L146" s="39" t="n">
        <v>427.98</v>
      </c>
    </row>
    <row r="147" customFormat="false" ht="15" hidden="false" customHeight="true" outlineLevel="0" collapsed="false">
      <c r="A147" s="36" t="s">
        <v>379</v>
      </c>
      <c r="B147" s="37" t="n">
        <v>18081</v>
      </c>
      <c r="C147" s="37" t="n">
        <v>129</v>
      </c>
      <c r="D147" s="38" t="n">
        <v>25.16</v>
      </c>
      <c r="E147" s="39" t="n">
        <v>718.72</v>
      </c>
      <c r="F147" s="34"/>
      <c r="G147" s="34"/>
      <c r="H147" s="36" t="s">
        <v>380</v>
      </c>
      <c r="I147" s="37" t="n">
        <v>20755</v>
      </c>
      <c r="J147" s="37" t="n">
        <v>129</v>
      </c>
      <c r="K147" s="38" t="n">
        <v>86.49</v>
      </c>
      <c r="L147" s="39" t="n">
        <v>239.98</v>
      </c>
    </row>
    <row r="148" customFormat="false" ht="15" hidden="false" customHeight="true" outlineLevel="0" collapsed="false">
      <c r="A148" s="36" t="s">
        <v>381</v>
      </c>
      <c r="B148" s="37" t="n">
        <v>17781</v>
      </c>
      <c r="C148" s="37" t="n">
        <v>130</v>
      </c>
      <c r="D148" s="38" t="n">
        <v>29.2</v>
      </c>
      <c r="E148" s="38" t="s">
        <v>382</v>
      </c>
      <c r="F148" s="34"/>
      <c r="G148" s="34"/>
      <c r="H148" s="36" t="s">
        <v>383</v>
      </c>
      <c r="I148" s="37" t="n">
        <v>20642</v>
      </c>
      <c r="J148" s="37" t="n">
        <v>130</v>
      </c>
      <c r="K148" s="38" t="n">
        <v>66.59</v>
      </c>
      <c r="L148" s="39" t="n">
        <v>309.98</v>
      </c>
    </row>
    <row r="149" customFormat="false" ht="15" hidden="false" customHeight="true" outlineLevel="0" collapsed="false">
      <c r="A149" s="36" t="s">
        <v>384</v>
      </c>
      <c r="B149" s="37" t="n">
        <v>17687</v>
      </c>
      <c r="C149" s="37" t="n">
        <v>131</v>
      </c>
      <c r="D149" s="37" t="s">
        <v>32</v>
      </c>
      <c r="E149" s="37" t="s">
        <v>32</v>
      </c>
      <c r="F149" s="34"/>
      <c r="G149" s="34"/>
      <c r="H149" s="36" t="s">
        <v>385</v>
      </c>
      <c r="I149" s="37" t="n">
        <v>20468</v>
      </c>
      <c r="J149" s="37" t="n">
        <v>131</v>
      </c>
      <c r="K149" s="37" t="s">
        <v>32</v>
      </c>
      <c r="L149" s="37" t="s">
        <v>32</v>
      </c>
    </row>
    <row r="150" customFormat="false" ht="15" hidden="false" customHeight="true" outlineLevel="0" collapsed="false">
      <c r="A150" s="36" t="s">
        <v>386</v>
      </c>
      <c r="B150" s="37" t="n">
        <v>17670</v>
      </c>
      <c r="C150" s="37" t="n">
        <v>132</v>
      </c>
      <c r="D150" s="38" t="n">
        <v>35.77</v>
      </c>
      <c r="E150" s="38" t="s">
        <v>387</v>
      </c>
      <c r="F150" s="34"/>
      <c r="G150" s="34"/>
      <c r="H150" s="36" t="s">
        <v>388</v>
      </c>
      <c r="I150" s="37" t="n">
        <v>20391</v>
      </c>
      <c r="J150" s="37" t="n">
        <v>132</v>
      </c>
      <c r="K150" s="38" t="n">
        <v>5.47</v>
      </c>
      <c r="L150" s="38" t="s">
        <v>389</v>
      </c>
    </row>
    <row r="151" customFormat="false" ht="15" hidden="false" customHeight="true" outlineLevel="0" collapsed="false">
      <c r="A151" s="36" t="s">
        <v>390</v>
      </c>
      <c r="B151" s="37" t="n">
        <v>17625</v>
      </c>
      <c r="C151" s="37" t="n">
        <v>133</v>
      </c>
      <c r="D151" s="38" t="n">
        <v>11.29</v>
      </c>
      <c r="E151" s="38" t="s">
        <v>391</v>
      </c>
      <c r="F151" s="34"/>
      <c r="G151" s="34"/>
      <c r="H151" s="36" t="s">
        <v>392</v>
      </c>
      <c r="I151" s="37" t="n">
        <v>20211</v>
      </c>
      <c r="J151" s="37" t="n">
        <v>133</v>
      </c>
      <c r="K151" s="38" t="n">
        <v>3.36</v>
      </c>
      <c r="L151" s="38" t="s">
        <v>393</v>
      </c>
    </row>
    <row r="152" customFormat="false" ht="15" hidden="false" customHeight="true" outlineLevel="0" collapsed="false">
      <c r="A152" s="36" t="s">
        <v>394</v>
      </c>
      <c r="B152" s="37" t="n">
        <v>17580</v>
      </c>
      <c r="C152" s="37" t="n">
        <v>134</v>
      </c>
      <c r="D152" s="38" t="n">
        <v>24.25</v>
      </c>
      <c r="E152" s="39" t="n">
        <v>725</v>
      </c>
      <c r="F152" s="34"/>
      <c r="G152" s="34"/>
      <c r="H152" s="36" t="s">
        <v>395</v>
      </c>
      <c r="I152" s="37" t="n">
        <v>20118</v>
      </c>
      <c r="J152" s="37" t="n">
        <v>134</v>
      </c>
      <c r="K152" s="38" t="n">
        <v>10.13</v>
      </c>
      <c r="L152" s="39" t="n">
        <v>1985.98</v>
      </c>
    </row>
    <row r="153" customFormat="false" ht="15" hidden="false" customHeight="true" outlineLevel="0" collapsed="false">
      <c r="A153" s="36" t="s">
        <v>396</v>
      </c>
      <c r="B153" s="37" t="n">
        <v>17532</v>
      </c>
      <c r="C153" s="37" t="n">
        <v>135</v>
      </c>
      <c r="D153" s="38" t="n">
        <v>21.82</v>
      </c>
      <c r="E153" s="39" t="n">
        <v>803.59</v>
      </c>
      <c r="F153" s="34"/>
      <c r="G153" s="34"/>
      <c r="H153" s="36" t="s">
        <v>397</v>
      </c>
      <c r="I153" s="37" t="n">
        <v>20068</v>
      </c>
      <c r="J153" s="37" t="n">
        <v>135</v>
      </c>
      <c r="K153" s="38" t="n">
        <v>100.35</v>
      </c>
      <c r="L153" s="39" t="n">
        <v>199.98</v>
      </c>
    </row>
    <row r="154" customFormat="false" ht="15" hidden="false" customHeight="true" outlineLevel="0" collapsed="false">
      <c r="A154" s="36" t="s">
        <v>398</v>
      </c>
      <c r="B154" s="37" t="n">
        <v>17427</v>
      </c>
      <c r="C154" s="37" t="n">
        <v>136</v>
      </c>
      <c r="D154" s="38" t="n">
        <v>29.89</v>
      </c>
      <c r="E154" s="38" t="s">
        <v>399</v>
      </c>
      <c r="F154" s="34"/>
      <c r="G154" s="34"/>
      <c r="H154" s="36" t="s">
        <v>400</v>
      </c>
      <c r="I154" s="37" t="n">
        <v>20036</v>
      </c>
      <c r="J154" s="37" t="n">
        <v>136</v>
      </c>
      <c r="K154" s="38" t="n">
        <v>18.41</v>
      </c>
      <c r="L154" s="38" t="s">
        <v>401</v>
      </c>
    </row>
    <row r="155" customFormat="false" ht="15" hidden="false" customHeight="true" outlineLevel="0" collapsed="false">
      <c r="A155" s="36" t="s">
        <v>402</v>
      </c>
      <c r="B155" s="37" t="n">
        <v>17346</v>
      </c>
      <c r="C155" s="37" t="n">
        <v>137</v>
      </c>
      <c r="D155" s="38" t="n">
        <v>42.52</v>
      </c>
      <c r="E155" s="39" t="n">
        <v>408</v>
      </c>
      <c r="F155" s="34"/>
      <c r="G155" s="34"/>
      <c r="H155" s="36" t="s">
        <v>403</v>
      </c>
      <c r="I155" s="37" t="n">
        <v>20002</v>
      </c>
      <c r="J155" s="37" t="n">
        <v>137</v>
      </c>
      <c r="K155" s="38" t="n">
        <v>19.96</v>
      </c>
      <c r="L155" s="38" t="s">
        <v>404</v>
      </c>
    </row>
    <row r="156" customFormat="false" ht="15" hidden="false" customHeight="true" outlineLevel="0" collapsed="false">
      <c r="A156" s="36" t="s">
        <v>405</v>
      </c>
      <c r="B156" s="37" t="n">
        <v>17275</v>
      </c>
      <c r="C156" s="37" t="n">
        <v>138</v>
      </c>
      <c r="D156" s="37" t="s">
        <v>32</v>
      </c>
      <c r="E156" s="37" t="s">
        <v>32</v>
      </c>
      <c r="F156" s="34"/>
      <c r="G156" s="34"/>
      <c r="H156" s="36" t="s">
        <v>406</v>
      </c>
      <c r="I156" s="37" t="n">
        <v>19762</v>
      </c>
      <c r="J156" s="37" t="n">
        <v>138</v>
      </c>
      <c r="K156" s="37" t="s">
        <v>32</v>
      </c>
      <c r="L156" s="37" t="s">
        <v>32</v>
      </c>
    </row>
    <row r="157" customFormat="false" ht="15" hidden="false" customHeight="true" outlineLevel="0" collapsed="false">
      <c r="A157" s="36" t="s">
        <v>407</v>
      </c>
      <c r="B157" s="37" t="n">
        <v>17211</v>
      </c>
      <c r="C157" s="37" t="n">
        <v>139</v>
      </c>
      <c r="D157" s="38" t="n">
        <v>42.08</v>
      </c>
      <c r="E157" s="39" t="n">
        <v>408.99</v>
      </c>
      <c r="F157" s="34"/>
      <c r="G157" s="34"/>
      <c r="H157" s="36" t="s">
        <v>408</v>
      </c>
      <c r="I157" s="37" t="n">
        <v>19643</v>
      </c>
      <c r="J157" s="37" t="n">
        <v>139</v>
      </c>
      <c r="K157" s="38" t="n">
        <v>1.8</v>
      </c>
      <c r="L157" s="38" t="s">
        <v>409</v>
      </c>
    </row>
    <row r="158" customFormat="false" ht="15" hidden="false" customHeight="true" outlineLevel="0" collapsed="false">
      <c r="A158" s="36" t="s">
        <v>410</v>
      </c>
      <c r="B158" s="37" t="n">
        <v>17189</v>
      </c>
      <c r="C158" s="37" t="n">
        <v>140</v>
      </c>
      <c r="D158" s="38" t="n">
        <v>62.06</v>
      </c>
      <c r="E158" s="39" t="n">
        <v>276.99</v>
      </c>
      <c r="F158" s="34"/>
      <c r="G158" s="34"/>
      <c r="H158" s="36" t="s">
        <v>411</v>
      </c>
      <c r="I158" s="37" t="n">
        <v>19614</v>
      </c>
      <c r="J158" s="37" t="n">
        <v>140</v>
      </c>
      <c r="K158" s="38" t="n">
        <v>116.05</v>
      </c>
      <c r="L158" s="39" t="n">
        <v>169.02</v>
      </c>
    </row>
    <row r="159" customFormat="false" ht="15" hidden="false" customHeight="true" outlineLevel="0" collapsed="false">
      <c r="A159" s="36" t="s">
        <v>412</v>
      </c>
      <c r="B159" s="37" t="n">
        <v>17128</v>
      </c>
      <c r="C159" s="37" t="n">
        <v>141</v>
      </c>
      <c r="D159" s="37" t="s">
        <v>32</v>
      </c>
      <c r="E159" s="37" t="s">
        <v>32</v>
      </c>
      <c r="F159" s="34"/>
      <c r="G159" s="34"/>
      <c r="H159" s="36" t="s">
        <v>413</v>
      </c>
      <c r="I159" s="37" t="n">
        <v>19588</v>
      </c>
      <c r="J159" s="37" t="n">
        <v>141</v>
      </c>
      <c r="K159" s="38" t="n">
        <v>8.36</v>
      </c>
      <c r="L159" s="38" t="s">
        <v>414</v>
      </c>
    </row>
    <row r="160" customFormat="false" ht="15" hidden="false" customHeight="true" outlineLevel="0" collapsed="false">
      <c r="A160" s="36" t="s">
        <v>415</v>
      </c>
      <c r="B160" s="37" t="n">
        <v>17063</v>
      </c>
      <c r="C160" s="37" t="n">
        <v>142</v>
      </c>
      <c r="D160" s="37" t="s">
        <v>32</v>
      </c>
      <c r="E160" s="37" t="s">
        <v>32</v>
      </c>
      <c r="F160" s="34"/>
      <c r="G160" s="34"/>
      <c r="H160" s="36" t="s">
        <v>416</v>
      </c>
      <c r="I160" s="37" t="n">
        <v>19583</v>
      </c>
      <c r="J160" s="37" t="n">
        <v>142</v>
      </c>
      <c r="K160" s="37" t="s">
        <v>32</v>
      </c>
      <c r="L160" s="37" t="s">
        <v>32</v>
      </c>
    </row>
    <row r="161" customFormat="false" ht="15" hidden="false" customHeight="true" outlineLevel="0" collapsed="false">
      <c r="A161" s="36" t="s">
        <v>417</v>
      </c>
      <c r="B161" s="37" t="n">
        <v>17040</v>
      </c>
      <c r="C161" s="37" t="n">
        <v>143</v>
      </c>
      <c r="D161" s="37" t="s">
        <v>32</v>
      </c>
      <c r="E161" s="37" t="s">
        <v>32</v>
      </c>
      <c r="F161" s="34"/>
      <c r="G161" s="34"/>
      <c r="H161" s="36" t="s">
        <v>418</v>
      </c>
      <c r="I161" s="37" t="n">
        <v>19518</v>
      </c>
      <c r="J161" s="37" t="n">
        <v>143</v>
      </c>
      <c r="K161" s="38" t="n">
        <v>122.02</v>
      </c>
      <c r="L161" s="39" t="n">
        <v>159.96</v>
      </c>
    </row>
    <row r="162" customFormat="false" ht="15" hidden="false" customHeight="true" outlineLevel="0" collapsed="false">
      <c r="A162" s="36" t="s">
        <v>419</v>
      </c>
      <c r="B162" s="37" t="n">
        <v>16941</v>
      </c>
      <c r="C162" s="37" t="n">
        <v>144</v>
      </c>
      <c r="D162" s="38" t="n">
        <v>47.06</v>
      </c>
      <c r="E162" s="38" t="s">
        <v>420</v>
      </c>
      <c r="F162" s="34"/>
      <c r="G162" s="34"/>
      <c r="H162" s="36" t="s">
        <v>421</v>
      </c>
      <c r="I162" s="37" t="n">
        <v>19491</v>
      </c>
      <c r="J162" s="37" t="n">
        <v>144</v>
      </c>
      <c r="K162" s="38" t="n">
        <v>19.15</v>
      </c>
      <c r="L162" s="38" t="s">
        <v>422</v>
      </c>
    </row>
    <row r="163" customFormat="false" ht="15" hidden="false" customHeight="true" outlineLevel="0" collapsed="false">
      <c r="A163" s="36" t="s">
        <v>423</v>
      </c>
      <c r="B163" s="37" t="n">
        <v>16923</v>
      </c>
      <c r="C163" s="37" t="n">
        <v>145</v>
      </c>
      <c r="D163" s="38" t="n">
        <v>99.56</v>
      </c>
      <c r="E163" s="39" t="n">
        <v>169.99</v>
      </c>
      <c r="F163" s="34"/>
      <c r="G163" s="34"/>
      <c r="H163" s="36" t="s">
        <v>424</v>
      </c>
      <c r="I163" s="37" t="n">
        <v>19391</v>
      </c>
      <c r="J163" s="37" t="n">
        <v>145</v>
      </c>
      <c r="K163" s="37" t="s">
        <v>32</v>
      </c>
      <c r="L163" s="37" t="s">
        <v>32</v>
      </c>
    </row>
    <row r="164" customFormat="false" ht="15" hidden="false" customHeight="true" outlineLevel="0" collapsed="false">
      <c r="A164" s="36" t="s">
        <v>425</v>
      </c>
      <c r="B164" s="37" t="n">
        <v>16880</v>
      </c>
      <c r="C164" s="37" t="n">
        <v>146</v>
      </c>
      <c r="D164" s="38" t="n">
        <v>11.82</v>
      </c>
      <c r="E164" s="39" t="n">
        <v>1428.29</v>
      </c>
      <c r="F164" s="34"/>
      <c r="G164" s="34"/>
      <c r="H164" s="36" t="s">
        <v>426</v>
      </c>
      <c r="I164" s="37" t="n">
        <v>19370</v>
      </c>
      <c r="J164" s="37" t="n">
        <v>146</v>
      </c>
      <c r="K164" s="38" t="n">
        <v>6.25</v>
      </c>
      <c r="L164" s="38" t="s">
        <v>427</v>
      </c>
    </row>
    <row r="165" customFormat="false" ht="15" hidden="false" customHeight="true" outlineLevel="0" collapsed="false">
      <c r="A165" s="36" t="s">
        <v>428</v>
      </c>
      <c r="B165" s="37" t="n">
        <v>16815</v>
      </c>
      <c r="C165" s="37" t="n">
        <v>147</v>
      </c>
      <c r="D165" s="38" t="n">
        <v>59.08</v>
      </c>
      <c r="E165" s="39" t="n">
        <v>284.62</v>
      </c>
      <c r="F165" s="34"/>
      <c r="G165" s="34"/>
      <c r="H165" s="36" t="s">
        <v>429</v>
      </c>
      <c r="I165" s="37" t="n">
        <v>19362</v>
      </c>
      <c r="J165" s="37" t="n">
        <v>147</v>
      </c>
      <c r="K165" s="38" t="n">
        <v>13.23</v>
      </c>
      <c r="L165" s="39" t="n">
        <v>1463.98</v>
      </c>
    </row>
    <row r="166" customFormat="false" ht="15" hidden="false" customHeight="true" outlineLevel="0" collapsed="false">
      <c r="A166" s="36" t="s">
        <v>430</v>
      </c>
      <c r="B166" s="37" t="n">
        <v>16808</v>
      </c>
      <c r="C166" s="37" t="n">
        <v>148</v>
      </c>
      <c r="D166" s="38" t="n">
        <v>108.45</v>
      </c>
      <c r="E166" s="39" t="n">
        <v>154.99</v>
      </c>
      <c r="F166" s="34"/>
      <c r="G166" s="34"/>
      <c r="H166" s="36" t="s">
        <v>431</v>
      </c>
      <c r="I166" s="37" t="n">
        <v>19209</v>
      </c>
      <c r="J166" s="37" t="n">
        <v>148</v>
      </c>
      <c r="K166" s="38" t="n">
        <v>35.31</v>
      </c>
      <c r="L166" s="38" t="s">
        <v>432</v>
      </c>
    </row>
    <row r="167" customFormat="false" ht="15" hidden="false" customHeight="true" outlineLevel="0" collapsed="false">
      <c r="A167" s="32" t="s">
        <v>20</v>
      </c>
      <c r="B167" s="33" t="s">
        <v>21</v>
      </c>
      <c r="C167" s="33" t="s">
        <v>22</v>
      </c>
      <c r="D167" s="33" t="s">
        <v>23</v>
      </c>
      <c r="E167" s="33" t="s">
        <v>24</v>
      </c>
      <c r="F167" s="34"/>
      <c r="G167" s="34"/>
      <c r="H167" s="32" t="s">
        <v>20</v>
      </c>
      <c r="I167" s="33" t="s">
        <v>21</v>
      </c>
      <c r="J167" s="33" t="s">
        <v>22</v>
      </c>
      <c r="K167" s="33" t="s">
        <v>23</v>
      </c>
      <c r="L167" s="33" t="s">
        <v>24</v>
      </c>
    </row>
    <row r="168" customFormat="false" ht="15" hidden="false" customHeight="true" outlineLevel="0" collapsed="false">
      <c r="A168" s="32"/>
      <c r="B168" s="35" t="s">
        <v>25</v>
      </c>
      <c r="C168" s="35" t="s">
        <v>26</v>
      </c>
      <c r="D168" s="35" t="s">
        <v>25</v>
      </c>
      <c r="E168" s="35" t="s">
        <v>27</v>
      </c>
      <c r="F168" s="34"/>
      <c r="G168" s="34"/>
      <c r="H168" s="32"/>
      <c r="I168" s="35" t="s">
        <v>25</v>
      </c>
      <c r="J168" s="35" t="s">
        <v>26</v>
      </c>
      <c r="K168" s="35" t="s">
        <v>25</v>
      </c>
      <c r="L168" s="35" t="s">
        <v>27</v>
      </c>
    </row>
    <row r="169" customFormat="false" ht="15" hidden="false" customHeight="true" outlineLevel="0" collapsed="false">
      <c r="A169" s="36" t="s">
        <v>433</v>
      </c>
      <c r="B169" s="37" t="n">
        <v>16680</v>
      </c>
      <c r="C169" s="37" t="n">
        <v>149</v>
      </c>
      <c r="D169" s="38" t="n">
        <v>30.17</v>
      </c>
      <c r="E169" s="38" t="s">
        <v>434</v>
      </c>
      <c r="F169" s="34"/>
      <c r="G169" s="34"/>
      <c r="H169" s="36" t="s">
        <v>435</v>
      </c>
      <c r="I169" s="37" t="n">
        <v>19091</v>
      </c>
      <c r="J169" s="37" t="n">
        <v>149</v>
      </c>
      <c r="K169" s="38" t="n">
        <v>3.06</v>
      </c>
      <c r="L169" s="38" t="s">
        <v>436</v>
      </c>
    </row>
    <row r="170" customFormat="false" ht="15" hidden="false" customHeight="true" outlineLevel="0" collapsed="false">
      <c r="A170" s="36" t="s">
        <v>437</v>
      </c>
      <c r="B170" s="37" t="n">
        <v>16672</v>
      </c>
      <c r="C170" s="37" t="n">
        <v>150</v>
      </c>
      <c r="D170" s="37" t="s">
        <v>32</v>
      </c>
      <c r="E170" s="37" t="s">
        <v>32</v>
      </c>
      <c r="F170" s="34"/>
      <c r="G170" s="34"/>
      <c r="H170" s="36" t="s">
        <v>438</v>
      </c>
      <c r="I170" s="37" t="n">
        <v>18921</v>
      </c>
      <c r="J170" s="37" t="n">
        <v>150</v>
      </c>
      <c r="K170" s="38" t="n">
        <v>7.12</v>
      </c>
      <c r="L170" s="39" t="n">
        <v>2657.06</v>
      </c>
    </row>
    <row r="171" customFormat="false" ht="15" hidden="false" customHeight="true" outlineLevel="0" collapsed="false">
      <c r="A171" s="36" t="s">
        <v>439</v>
      </c>
      <c r="B171" s="37" t="n">
        <v>16671</v>
      </c>
      <c r="C171" s="37" t="n">
        <v>151</v>
      </c>
      <c r="D171" s="38" t="n">
        <v>37.05</v>
      </c>
      <c r="E171" s="38" t="s">
        <v>440</v>
      </c>
      <c r="F171" s="34"/>
      <c r="G171" s="34"/>
      <c r="H171" s="36" t="s">
        <v>441</v>
      </c>
      <c r="I171" s="37" t="n">
        <v>18901</v>
      </c>
      <c r="J171" s="37" t="n">
        <v>151</v>
      </c>
      <c r="K171" s="38" t="n">
        <v>52.51</v>
      </c>
      <c r="L171" s="38" t="s">
        <v>442</v>
      </c>
    </row>
    <row r="172" customFormat="false" ht="15" hidden="false" customHeight="true" outlineLevel="0" collapsed="false">
      <c r="A172" s="36" t="s">
        <v>443</v>
      </c>
      <c r="B172" s="37" t="n">
        <v>16631</v>
      </c>
      <c r="C172" s="37" t="n">
        <v>152</v>
      </c>
      <c r="D172" s="38" t="n">
        <v>6.76</v>
      </c>
      <c r="E172" s="39" t="n">
        <v>2459.95</v>
      </c>
      <c r="F172" s="34"/>
      <c r="G172" s="34"/>
      <c r="H172" s="36" t="s">
        <v>444</v>
      </c>
      <c r="I172" s="37" t="n">
        <v>18799</v>
      </c>
      <c r="J172" s="37" t="n">
        <v>152</v>
      </c>
      <c r="K172" s="38" t="n">
        <v>107.31</v>
      </c>
      <c r="L172" s="39" t="n">
        <v>175.18</v>
      </c>
    </row>
    <row r="173" customFormat="false" ht="15" hidden="false" customHeight="true" outlineLevel="0" collapsed="false">
      <c r="A173" s="36" t="s">
        <v>445</v>
      </c>
      <c r="B173" s="37" t="n">
        <v>16448</v>
      </c>
      <c r="C173" s="37" t="n">
        <v>153</v>
      </c>
      <c r="D173" s="38" t="n">
        <v>51.4</v>
      </c>
      <c r="E173" s="39" t="n">
        <v>319.99</v>
      </c>
      <c r="F173" s="34"/>
      <c r="G173" s="34"/>
      <c r="H173" s="36" t="s">
        <v>446</v>
      </c>
      <c r="I173" s="37" t="n">
        <v>18745</v>
      </c>
      <c r="J173" s="37" t="n">
        <v>153</v>
      </c>
      <c r="K173" s="38" t="n">
        <v>16.77</v>
      </c>
      <c r="L173" s="39" t="n">
        <v>1118</v>
      </c>
    </row>
    <row r="174" customFormat="false" ht="15" hidden="false" customHeight="true" outlineLevel="0" collapsed="false">
      <c r="A174" s="36" t="s">
        <v>447</v>
      </c>
      <c r="B174" s="37" t="n">
        <v>16435</v>
      </c>
      <c r="C174" s="37" t="n">
        <v>154</v>
      </c>
      <c r="D174" s="38" t="n">
        <v>14.96</v>
      </c>
      <c r="E174" s="38" t="s">
        <v>448</v>
      </c>
      <c r="F174" s="34"/>
      <c r="G174" s="34"/>
      <c r="H174" s="36" t="s">
        <v>449</v>
      </c>
      <c r="I174" s="37" t="n">
        <v>18572</v>
      </c>
      <c r="J174" s="37" t="n">
        <v>154</v>
      </c>
      <c r="K174" s="38" t="n">
        <v>29.96</v>
      </c>
      <c r="L174" s="39" t="n">
        <v>619.98</v>
      </c>
    </row>
    <row r="175" customFormat="false" ht="15" hidden="false" customHeight="true" outlineLevel="0" collapsed="false">
      <c r="A175" s="36" t="s">
        <v>450</v>
      </c>
      <c r="B175" s="37" t="n">
        <v>16412</v>
      </c>
      <c r="C175" s="37" t="n">
        <v>155</v>
      </c>
      <c r="D175" s="38" t="n">
        <v>23.45</v>
      </c>
      <c r="E175" s="38" t="s">
        <v>451</v>
      </c>
      <c r="F175" s="34"/>
      <c r="G175" s="34"/>
      <c r="H175" s="36" t="s">
        <v>452</v>
      </c>
      <c r="I175" s="37" t="n">
        <v>18565</v>
      </c>
      <c r="J175" s="37" t="n">
        <v>155</v>
      </c>
      <c r="K175" s="38" t="n">
        <v>132.63</v>
      </c>
      <c r="L175" s="38" t="s">
        <v>453</v>
      </c>
    </row>
    <row r="176" customFormat="false" ht="15" hidden="false" customHeight="true" outlineLevel="0" collapsed="false">
      <c r="A176" s="36" t="s">
        <v>454</v>
      </c>
      <c r="B176" s="37" t="n">
        <v>16388</v>
      </c>
      <c r="C176" s="37" t="n">
        <v>156</v>
      </c>
      <c r="D176" s="38" t="n">
        <v>2.86</v>
      </c>
      <c r="E176" s="38" t="s">
        <v>455</v>
      </c>
      <c r="F176" s="34"/>
      <c r="G176" s="34"/>
      <c r="H176" s="36" t="s">
        <v>456</v>
      </c>
      <c r="I176" s="37" t="n">
        <v>18557</v>
      </c>
      <c r="J176" s="37" t="n">
        <v>156</v>
      </c>
      <c r="K176" s="38" t="n">
        <v>62.71</v>
      </c>
      <c r="L176" s="38" t="s">
        <v>457</v>
      </c>
    </row>
    <row r="177" customFormat="false" ht="15" hidden="false" customHeight="true" outlineLevel="0" collapsed="false">
      <c r="A177" s="36" t="s">
        <v>458</v>
      </c>
      <c r="B177" s="37" t="n">
        <v>16384</v>
      </c>
      <c r="C177" s="37" t="n">
        <v>157</v>
      </c>
      <c r="D177" s="38" t="n">
        <v>27.35</v>
      </c>
      <c r="E177" s="39" t="n">
        <v>598.99</v>
      </c>
      <c r="F177" s="34"/>
      <c r="G177" s="34"/>
      <c r="H177" s="36" t="s">
        <v>459</v>
      </c>
      <c r="I177" s="37" t="n">
        <v>18537</v>
      </c>
      <c r="J177" s="37" t="n">
        <v>157</v>
      </c>
      <c r="K177" s="38" t="n">
        <v>121.03</v>
      </c>
      <c r="L177" s="39" t="n">
        <v>153.16</v>
      </c>
    </row>
    <row r="178" customFormat="false" ht="15" hidden="false" customHeight="true" outlineLevel="0" collapsed="false">
      <c r="A178" s="36" t="s">
        <v>460</v>
      </c>
      <c r="B178" s="37" t="n">
        <v>16367</v>
      </c>
      <c r="C178" s="37" t="n">
        <v>158</v>
      </c>
      <c r="D178" s="38" t="n">
        <v>75.8</v>
      </c>
      <c r="E178" s="38" t="s">
        <v>461</v>
      </c>
      <c r="F178" s="34"/>
      <c r="G178" s="34"/>
      <c r="H178" s="36" t="s">
        <v>462</v>
      </c>
      <c r="I178" s="37" t="n">
        <v>18507</v>
      </c>
      <c r="J178" s="37" t="n">
        <v>158</v>
      </c>
      <c r="K178" s="37" t="s">
        <v>32</v>
      </c>
      <c r="L178" s="37" t="s">
        <v>32</v>
      </c>
    </row>
    <row r="179" customFormat="false" ht="15" hidden="false" customHeight="true" outlineLevel="0" collapsed="false">
      <c r="A179" s="36" t="s">
        <v>463</v>
      </c>
      <c r="B179" s="37" t="n">
        <v>16305</v>
      </c>
      <c r="C179" s="37" t="n">
        <v>159</v>
      </c>
      <c r="D179" s="38" t="n">
        <v>16.26</v>
      </c>
      <c r="E179" s="38" t="s">
        <v>464</v>
      </c>
      <c r="F179" s="34"/>
      <c r="G179" s="34"/>
      <c r="H179" s="36" t="s">
        <v>465</v>
      </c>
      <c r="I179" s="37" t="n">
        <v>18455</v>
      </c>
      <c r="J179" s="37" t="n">
        <v>159</v>
      </c>
      <c r="K179" s="38" t="n">
        <v>92.28</v>
      </c>
      <c r="L179" s="39" t="n">
        <v>200</v>
      </c>
    </row>
    <row r="180" customFormat="false" ht="15" hidden="false" customHeight="true" outlineLevel="0" collapsed="false">
      <c r="A180" s="36" t="s">
        <v>466</v>
      </c>
      <c r="B180" s="37" t="n">
        <v>16298</v>
      </c>
      <c r="C180" s="37" t="n">
        <v>160</v>
      </c>
      <c r="D180" s="37" t="s">
        <v>32</v>
      </c>
      <c r="E180" s="37" t="s">
        <v>32</v>
      </c>
      <c r="F180" s="34"/>
      <c r="G180" s="34"/>
      <c r="H180" s="36" t="s">
        <v>467</v>
      </c>
      <c r="I180" s="37" t="n">
        <v>18141</v>
      </c>
      <c r="J180" s="37" t="n">
        <v>160</v>
      </c>
      <c r="K180" s="38" t="n">
        <v>68.55</v>
      </c>
      <c r="L180" s="39" t="n">
        <v>264.62</v>
      </c>
    </row>
    <row r="181" customFormat="false" ht="15" hidden="false" customHeight="true" outlineLevel="0" collapsed="false">
      <c r="A181" s="36" t="s">
        <v>468</v>
      </c>
      <c r="B181" s="37" t="n">
        <v>16290</v>
      </c>
      <c r="C181" s="37" t="n">
        <v>161</v>
      </c>
      <c r="D181" s="38" t="n">
        <v>29.3</v>
      </c>
      <c r="E181" s="38" t="s">
        <v>469</v>
      </c>
      <c r="F181" s="34"/>
      <c r="G181" s="34"/>
      <c r="H181" s="36" t="s">
        <v>470</v>
      </c>
      <c r="I181" s="37" t="n">
        <v>18089</v>
      </c>
      <c r="J181" s="37" t="n">
        <v>161</v>
      </c>
      <c r="K181" s="38" t="n">
        <v>5.79</v>
      </c>
      <c r="L181" s="38" t="s">
        <v>471</v>
      </c>
    </row>
    <row r="182" customFormat="false" ht="15" hidden="false" customHeight="true" outlineLevel="0" collapsed="false">
      <c r="A182" s="36" t="s">
        <v>472</v>
      </c>
      <c r="B182" s="37" t="n">
        <v>16255</v>
      </c>
      <c r="C182" s="37" t="n">
        <v>162</v>
      </c>
      <c r="D182" s="38" t="n">
        <v>48.52</v>
      </c>
      <c r="E182" s="38" t="s">
        <v>473</v>
      </c>
      <c r="F182" s="34"/>
      <c r="G182" s="34"/>
      <c r="H182" s="36" t="s">
        <v>474</v>
      </c>
      <c r="I182" s="37" t="n">
        <v>18000</v>
      </c>
      <c r="J182" s="37" t="n">
        <v>162</v>
      </c>
      <c r="K182" s="38" t="n">
        <v>0.9</v>
      </c>
      <c r="L182" s="38" t="s">
        <v>475</v>
      </c>
    </row>
    <row r="183" customFormat="false" ht="15" hidden="false" customHeight="true" outlineLevel="0" collapsed="false">
      <c r="A183" s="36" t="s">
        <v>476</v>
      </c>
      <c r="B183" s="37" t="n">
        <v>16245</v>
      </c>
      <c r="C183" s="37" t="n">
        <v>163</v>
      </c>
      <c r="D183" s="37" t="s">
        <v>32</v>
      </c>
      <c r="E183" s="37" t="s">
        <v>32</v>
      </c>
      <c r="F183" s="34"/>
      <c r="G183" s="34"/>
      <c r="H183" s="36" t="s">
        <v>477</v>
      </c>
      <c r="I183" s="37" t="n">
        <v>17911</v>
      </c>
      <c r="J183" s="37" t="n">
        <v>163</v>
      </c>
      <c r="K183" s="38" t="n">
        <v>64.43</v>
      </c>
      <c r="L183" s="39" t="n">
        <v>278</v>
      </c>
    </row>
    <row r="184" customFormat="false" ht="15" hidden="false" customHeight="true" outlineLevel="0" collapsed="false">
      <c r="A184" s="36" t="s">
        <v>478</v>
      </c>
      <c r="B184" s="37" t="n">
        <v>16208</v>
      </c>
      <c r="C184" s="37" t="n">
        <v>164</v>
      </c>
      <c r="D184" s="38" t="n">
        <v>13.18</v>
      </c>
      <c r="E184" s="38" t="s">
        <v>479</v>
      </c>
      <c r="F184" s="34"/>
      <c r="G184" s="34"/>
      <c r="H184" s="36" t="s">
        <v>480</v>
      </c>
      <c r="I184" s="37" t="n">
        <v>17904</v>
      </c>
      <c r="J184" s="37" t="n">
        <v>164</v>
      </c>
      <c r="K184" s="38" t="n">
        <v>19.77</v>
      </c>
      <c r="L184" s="39" t="n">
        <v>905.5</v>
      </c>
    </row>
    <row r="185" customFormat="false" ht="15" hidden="false" customHeight="true" outlineLevel="0" collapsed="false">
      <c r="A185" s="36" t="s">
        <v>481</v>
      </c>
      <c r="B185" s="37" t="n">
        <v>16206</v>
      </c>
      <c r="C185" s="37" t="n">
        <v>165</v>
      </c>
      <c r="D185" s="37" t="s">
        <v>32</v>
      </c>
      <c r="E185" s="37" t="s">
        <v>32</v>
      </c>
      <c r="F185" s="34"/>
      <c r="G185" s="34"/>
      <c r="H185" s="36" t="s">
        <v>482</v>
      </c>
      <c r="I185" s="37" t="n">
        <v>17786</v>
      </c>
      <c r="J185" s="37" t="n">
        <v>165</v>
      </c>
      <c r="K185" s="38" t="n">
        <v>4.85</v>
      </c>
      <c r="L185" s="38" t="s">
        <v>483</v>
      </c>
    </row>
    <row r="186" customFormat="false" ht="15" hidden="false" customHeight="true" outlineLevel="0" collapsed="false">
      <c r="A186" s="36" t="s">
        <v>484</v>
      </c>
      <c r="B186" s="37" t="n">
        <v>16041</v>
      </c>
      <c r="C186" s="37" t="n">
        <v>166</v>
      </c>
      <c r="D186" s="38" t="n">
        <v>84.44</v>
      </c>
      <c r="E186" s="39" t="n">
        <v>189.99</v>
      </c>
      <c r="F186" s="34"/>
      <c r="G186" s="34"/>
      <c r="H186" s="36" t="s">
        <v>485</v>
      </c>
      <c r="I186" s="37" t="n">
        <v>17658</v>
      </c>
      <c r="J186" s="37" t="n">
        <v>166</v>
      </c>
      <c r="K186" s="38" t="n">
        <v>100.33</v>
      </c>
      <c r="L186" s="38" t="s">
        <v>486</v>
      </c>
    </row>
    <row r="187" customFormat="false" ht="15" hidden="false" customHeight="true" outlineLevel="0" collapsed="false">
      <c r="A187" s="36" t="s">
        <v>487</v>
      </c>
      <c r="B187" s="37" t="n">
        <v>16041</v>
      </c>
      <c r="C187" s="37" t="n">
        <v>167</v>
      </c>
      <c r="D187" s="38" t="n">
        <v>61.94</v>
      </c>
      <c r="E187" s="39" t="n">
        <v>258.99</v>
      </c>
      <c r="F187" s="34"/>
      <c r="G187" s="34"/>
      <c r="H187" s="36" t="s">
        <v>488</v>
      </c>
      <c r="I187" s="37" t="n">
        <v>17546</v>
      </c>
      <c r="J187" s="37" t="n">
        <v>167</v>
      </c>
      <c r="K187" s="38" t="n">
        <v>6.91</v>
      </c>
      <c r="L187" s="39" t="n">
        <v>2539.98</v>
      </c>
    </row>
    <row r="188" customFormat="false" ht="15" hidden="false" customHeight="true" outlineLevel="0" collapsed="false">
      <c r="A188" s="36" t="s">
        <v>489</v>
      </c>
      <c r="B188" s="37" t="n">
        <v>16018</v>
      </c>
      <c r="C188" s="37" t="n">
        <v>168</v>
      </c>
      <c r="D188" s="37" t="s">
        <v>32</v>
      </c>
      <c r="E188" s="37" t="s">
        <v>32</v>
      </c>
      <c r="F188" s="34"/>
      <c r="G188" s="34"/>
      <c r="H188" s="36" t="s">
        <v>490</v>
      </c>
      <c r="I188" s="37" t="n">
        <v>17398</v>
      </c>
      <c r="J188" s="37" t="n">
        <v>168</v>
      </c>
      <c r="K188" s="38" t="n">
        <v>131.84</v>
      </c>
      <c r="L188" s="38" t="s">
        <v>491</v>
      </c>
    </row>
    <row r="189" customFormat="false" ht="15" hidden="false" customHeight="true" outlineLevel="0" collapsed="false">
      <c r="A189" s="36" t="s">
        <v>492</v>
      </c>
      <c r="B189" s="37" t="n">
        <v>16007</v>
      </c>
      <c r="C189" s="37" t="n">
        <v>169</v>
      </c>
      <c r="D189" s="38" t="n">
        <v>57.14</v>
      </c>
      <c r="E189" s="39" t="n">
        <v>280.14</v>
      </c>
      <c r="F189" s="34"/>
      <c r="G189" s="34"/>
      <c r="H189" s="36" t="s">
        <v>493</v>
      </c>
      <c r="I189" s="37" t="n">
        <v>17384</v>
      </c>
      <c r="J189" s="37" t="n">
        <v>169</v>
      </c>
      <c r="K189" s="38" t="n">
        <v>6.69</v>
      </c>
      <c r="L189" s="39" t="n">
        <v>2598.42</v>
      </c>
    </row>
    <row r="190" customFormat="false" ht="15" hidden="false" customHeight="true" outlineLevel="0" collapsed="false">
      <c r="A190" s="36" t="s">
        <v>494</v>
      </c>
      <c r="B190" s="37" t="n">
        <v>16001</v>
      </c>
      <c r="C190" s="37" t="n">
        <v>170</v>
      </c>
      <c r="D190" s="38" t="n">
        <v>48.49</v>
      </c>
      <c r="E190" s="39" t="n">
        <v>329.99</v>
      </c>
      <c r="F190" s="34"/>
      <c r="G190" s="34"/>
      <c r="H190" s="36" t="s">
        <v>495</v>
      </c>
      <c r="I190" s="37" t="n">
        <v>17127</v>
      </c>
      <c r="J190" s="37" t="n">
        <v>170</v>
      </c>
      <c r="K190" s="38" t="n">
        <v>61.18</v>
      </c>
      <c r="L190" s="38" t="s">
        <v>496</v>
      </c>
    </row>
    <row r="191" customFormat="false" ht="15" hidden="false" customHeight="true" outlineLevel="0" collapsed="false">
      <c r="A191" s="36" t="s">
        <v>497</v>
      </c>
      <c r="B191" s="37" t="n">
        <v>15983</v>
      </c>
      <c r="C191" s="37" t="n">
        <v>171</v>
      </c>
      <c r="D191" s="38" t="n">
        <v>18.77</v>
      </c>
      <c r="E191" s="38" t="s">
        <v>498</v>
      </c>
      <c r="F191" s="34"/>
      <c r="G191" s="34"/>
      <c r="H191" s="36" t="s">
        <v>499</v>
      </c>
      <c r="I191" s="37" t="n">
        <v>16943</v>
      </c>
      <c r="J191" s="37" t="n">
        <v>171</v>
      </c>
      <c r="K191" s="38" t="n">
        <v>102.08</v>
      </c>
      <c r="L191" s="39" t="n">
        <v>165.98</v>
      </c>
    </row>
    <row r="192" customFormat="false" ht="15" hidden="false" customHeight="true" outlineLevel="0" collapsed="false">
      <c r="A192" s="36" t="s">
        <v>500</v>
      </c>
      <c r="B192" s="37" t="n">
        <v>15939</v>
      </c>
      <c r="C192" s="37" t="n">
        <v>172</v>
      </c>
      <c r="D192" s="37" t="s">
        <v>32</v>
      </c>
      <c r="E192" s="37" t="s">
        <v>32</v>
      </c>
      <c r="F192" s="34"/>
      <c r="G192" s="34"/>
      <c r="H192" s="36" t="s">
        <v>501</v>
      </c>
      <c r="I192" s="37" t="n">
        <v>16920</v>
      </c>
      <c r="J192" s="37" t="n">
        <v>172</v>
      </c>
      <c r="K192" s="37" t="s">
        <v>32</v>
      </c>
      <c r="L192" s="37" t="s">
        <v>32</v>
      </c>
    </row>
    <row r="193" customFormat="false" ht="15" hidden="false" customHeight="true" outlineLevel="0" collapsed="false">
      <c r="A193" s="36" t="s">
        <v>502</v>
      </c>
      <c r="B193" s="37" t="n">
        <v>15936</v>
      </c>
      <c r="C193" s="37" t="n">
        <v>173</v>
      </c>
      <c r="D193" s="38" t="n">
        <v>36.86</v>
      </c>
      <c r="E193" s="39" t="n">
        <v>432.29</v>
      </c>
      <c r="F193" s="34"/>
      <c r="G193" s="34"/>
      <c r="H193" s="36" t="s">
        <v>503</v>
      </c>
      <c r="I193" s="37" t="n">
        <v>16874</v>
      </c>
      <c r="J193" s="37" t="n">
        <v>173</v>
      </c>
      <c r="K193" s="38" t="n">
        <v>46.92</v>
      </c>
      <c r="L193" s="38" t="s">
        <v>504</v>
      </c>
    </row>
    <row r="194" customFormat="false" ht="15" hidden="false" customHeight="true" outlineLevel="0" collapsed="false">
      <c r="A194" s="36" t="s">
        <v>505</v>
      </c>
      <c r="B194" s="37" t="n">
        <v>15933</v>
      </c>
      <c r="C194" s="37" t="n">
        <v>174</v>
      </c>
      <c r="D194" s="38" t="n">
        <v>37.76</v>
      </c>
      <c r="E194" s="39" t="n">
        <v>421.97</v>
      </c>
      <c r="F194" s="34"/>
      <c r="G194" s="34"/>
      <c r="H194" s="36" t="s">
        <v>506</v>
      </c>
      <c r="I194" s="37" t="n">
        <v>16855</v>
      </c>
      <c r="J194" s="37" t="n">
        <v>174</v>
      </c>
      <c r="K194" s="38" t="n">
        <v>20.26</v>
      </c>
      <c r="L194" s="39" t="n">
        <v>832</v>
      </c>
    </row>
    <row r="195" customFormat="false" ht="15" hidden="false" customHeight="true" outlineLevel="0" collapsed="false">
      <c r="A195" s="36" t="s">
        <v>507</v>
      </c>
      <c r="B195" s="37" t="n">
        <v>15922</v>
      </c>
      <c r="C195" s="37" t="n">
        <v>175</v>
      </c>
      <c r="D195" s="38" t="n">
        <v>15.84</v>
      </c>
      <c r="E195" s="38" t="s">
        <v>508</v>
      </c>
      <c r="F195" s="34"/>
      <c r="G195" s="34"/>
      <c r="H195" s="36" t="s">
        <v>509</v>
      </c>
      <c r="I195" s="37" t="n">
        <v>16684</v>
      </c>
      <c r="J195" s="37" t="n">
        <v>175</v>
      </c>
      <c r="K195" s="38" t="n">
        <v>5</v>
      </c>
      <c r="L195" s="38" t="s">
        <v>510</v>
      </c>
    </row>
    <row r="196" customFormat="false" ht="15" hidden="false" customHeight="true" outlineLevel="0" collapsed="false">
      <c r="A196" s="36" t="s">
        <v>511</v>
      </c>
      <c r="B196" s="37" t="n">
        <v>15898</v>
      </c>
      <c r="C196" s="37" t="n">
        <v>176</v>
      </c>
      <c r="D196" s="38" t="n">
        <v>28.65</v>
      </c>
      <c r="E196" s="39" t="n">
        <v>555</v>
      </c>
      <c r="F196" s="34"/>
      <c r="G196" s="34"/>
      <c r="H196" s="36" t="s">
        <v>512</v>
      </c>
      <c r="I196" s="37" t="n">
        <v>16603</v>
      </c>
      <c r="J196" s="37" t="n">
        <v>176</v>
      </c>
      <c r="K196" s="38" t="n">
        <v>3.76</v>
      </c>
      <c r="L196" s="39" t="n">
        <v>4417.9</v>
      </c>
    </row>
    <row r="197" customFormat="false" ht="15" hidden="false" customHeight="true" outlineLevel="0" collapsed="false">
      <c r="A197" s="36" t="s">
        <v>513</v>
      </c>
      <c r="B197" s="37" t="n">
        <v>15885</v>
      </c>
      <c r="C197" s="37" t="n">
        <v>177</v>
      </c>
      <c r="D197" s="38" t="n">
        <v>90.77</v>
      </c>
      <c r="E197" s="39" t="n">
        <v>175</v>
      </c>
      <c r="F197" s="34"/>
      <c r="G197" s="34"/>
      <c r="H197" s="36" t="s">
        <v>514</v>
      </c>
      <c r="I197" s="37" t="n">
        <v>16439</v>
      </c>
      <c r="J197" s="37" t="n">
        <v>177</v>
      </c>
      <c r="K197" s="38" t="n">
        <v>20.57</v>
      </c>
      <c r="L197" s="39" t="n">
        <v>799.3</v>
      </c>
    </row>
    <row r="198" customFormat="false" ht="15" hidden="false" customHeight="true" outlineLevel="0" collapsed="false">
      <c r="A198" s="36" t="s">
        <v>515</v>
      </c>
      <c r="B198" s="37" t="n">
        <v>15884</v>
      </c>
      <c r="C198" s="37" t="n">
        <v>178</v>
      </c>
      <c r="D198" s="38" t="n">
        <v>30.26</v>
      </c>
      <c r="E198" s="38" t="s">
        <v>516</v>
      </c>
      <c r="F198" s="34"/>
      <c r="G198" s="34"/>
      <c r="H198" s="36" t="s">
        <v>517</v>
      </c>
      <c r="I198" s="37" t="n">
        <v>16421</v>
      </c>
      <c r="J198" s="37" t="n">
        <v>178</v>
      </c>
      <c r="K198" s="38" t="n">
        <v>48.3</v>
      </c>
      <c r="L198" s="39" t="n">
        <v>339.98</v>
      </c>
    </row>
    <row r="199" customFormat="false" ht="15" hidden="false" customHeight="true" outlineLevel="0" collapsed="false">
      <c r="A199" s="36" t="s">
        <v>518</v>
      </c>
      <c r="B199" s="37" t="n">
        <v>15849</v>
      </c>
      <c r="C199" s="37" t="n">
        <v>179</v>
      </c>
      <c r="D199" s="38" t="n">
        <v>3.3</v>
      </c>
      <c r="E199" s="38" t="s">
        <v>519</v>
      </c>
      <c r="F199" s="34"/>
      <c r="G199" s="34"/>
      <c r="H199" s="36" t="s">
        <v>520</v>
      </c>
      <c r="I199" s="37" t="n">
        <v>16412</v>
      </c>
      <c r="J199" s="37" t="n">
        <v>179</v>
      </c>
      <c r="K199" s="38" t="n">
        <v>81.1</v>
      </c>
      <c r="L199" s="39" t="n">
        <v>202.36</v>
      </c>
    </row>
    <row r="200" customFormat="false" ht="15" hidden="false" customHeight="true" outlineLevel="0" collapsed="false">
      <c r="A200" s="36" t="s">
        <v>521</v>
      </c>
      <c r="B200" s="37" t="n">
        <v>15760</v>
      </c>
      <c r="C200" s="37" t="n">
        <v>180</v>
      </c>
      <c r="D200" s="38" t="n">
        <v>15.6</v>
      </c>
      <c r="E200" s="39" t="n">
        <v>1009.99</v>
      </c>
      <c r="F200" s="34"/>
      <c r="G200" s="34"/>
      <c r="H200" s="36" t="s">
        <v>522</v>
      </c>
      <c r="I200" s="37" t="n">
        <v>16397</v>
      </c>
      <c r="J200" s="37" t="n">
        <v>180</v>
      </c>
      <c r="K200" s="38" t="n">
        <v>44.56</v>
      </c>
      <c r="L200" s="39" t="n">
        <v>367.98</v>
      </c>
    </row>
    <row r="201" customFormat="false" ht="15" hidden="false" customHeight="true" outlineLevel="0" collapsed="false">
      <c r="A201" s="36" t="s">
        <v>523</v>
      </c>
      <c r="B201" s="37" t="n">
        <v>15713</v>
      </c>
      <c r="C201" s="37" t="n">
        <v>181</v>
      </c>
      <c r="D201" s="38" t="n">
        <v>54.37</v>
      </c>
      <c r="E201" s="38" t="s">
        <v>524</v>
      </c>
      <c r="F201" s="34"/>
      <c r="G201" s="34"/>
      <c r="H201" s="36" t="s">
        <v>525</v>
      </c>
      <c r="I201" s="37" t="n">
        <v>16369</v>
      </c>
      <c r="J201" s="37" t="n">
        <v>181</v>
      </c>
      <c r="K201" s="38" t="n">
        <v>129.95</v>
      </c>
      <c r="L201" s="39" t="n">
        <v>125.96</v>
      </c>
    </row>
    <row r="202" customFormat="false" ht="15" hidden="false" customHeight="true" outlineLevel="0" collapsed="false">
      <c r="A202" s="36" t="s">
        <v>526</v>
      </c>
      <c r="B202" s="37" t="n">
        <v>15642</v>
      </c>
      <c r="C202" s="37" t="n">
        <v>182</v>
      </c>
      <c r="D202" s="37" t="s">
        <v>32</v>
      </c>
      <c r="E202" s="37" t="s">
        <v>32</v>
      </c>
      <c r="F202" s="34"/>
      <c r="G202" s="34"/>
      <c r="H202" s="36" t="s">
        <v>527</v>
      </c>
      <c r="I202" s="37" t="n">
        <v>16028</v>
      </c>
      <c r="J202" s="37" t="n">
        <v>182</v>
      </c>
      <c r="K202" s="37" t="s">
        <v>32</v>
      </c>
      <c r="L202" s="37" t="s">
        <v>32</v>
      </c>
    </row>
    <row r="203" customFormat="false" ht="15" hidden="false" customHeight="true" outlineLevel="0" collapsed="false">
      <c r="A203" s="36" t="s">
        <v>528</v>
      </c>
      <c r="B203" s="37" t="n">
        <v>15640</v>
      </c>
      <c r="C203" s="37" t="n">
        <v>183</v>
      </c>
      <c r="D203" s="38" t="n">
        <v>52.14</v>
      </c>
      <c r="E203" s="39" t="n">
        <v>299.99</v>
      </c>
      <c r="F203" s="34"/>
      <c r="G203" s="34"/>
      <c r="H203" s="36" t="s">
        <v>529</v>
      </c>
      <c r="I203" s="37" t="n">
        <v>15972</v>
      </c>
      <c r="J203" s="37" t="n">
        <v>183</v>
      </c>
      <c r="K203" s="38" t="n">
        <v>18.15</v>
      </c>
      <c r="L203" s="39" t="n">
        <v>879.98</v>
      </c>
    </row>
    <row r="204" customFormat="false" ht="15" hidden="false" customHeight="true" outlineLevel="0" collapsed="false">
      <c r="A204" s="36" t="s">
        <v>530</v>
      </c>
      <c r="B204" s="37" t="n">
        <v>15622</v>
      </c>
      <c r="C204" s="37" t="n">
        <v>184</v>
      </c>
      <c r="D204" s="38" t="n">
        <v>46.92</v>
      </c>
      <c r="E204" s="39" t="n">
        <v>332.99</v>
      </c>
      <c r="F204" s="34"/>
      <c r="G204" s="34"/>
      <c r="H204" s="36" t="s">
        <v>531</v>
      </c>
      <c r="I204" s="37" t="n">
        <v>15935</v>
      </c>
      <c r="J204" s="37" t="n">
        <v>184</v>
      </c>
      <c r="K204" s="38" t="n">
        <v>177.09</v>
      </c>
      <c r="L204" s="39" t="n">
        <v>89.98</v>
      </c>
    </row>
    <row r="205" customFormat="false" ht="15" hidden="false" customHeight="true" outlineLevel="0" collapsed="false">
      <c r="A205" s="36" t="s">
        <v>532</v>
      </c>
      <c r="B205" s="37" t="n">
        <v>15587</v>
      </c>
      <c r="C205" s="37" t="n">
        <v>185</v>
      </c>
      <c r="D205" s="38" t="n">
        <v>15.45</v>
      </c>
      <c r="E205" s="38" t="s">
        <v>533</v>
      </c>
      <c r="F205" s="34"/>
      <c r="G205" s="34"/>
      <c r="H205" s="36" t="s">
        <v>534</v>
      </c>
      <c r="I205" s="37" t="n">
        <v>15900</v>
      </c>
      <c r="J205" s="37" t="n">
        <v>185</v>
      </c>
      <c r="K205" s="38" t="n">
        <v>113.59</v>
      </c>
      <c r="L205" s="39" t="n">
        <v>139.98</v>
      </c>
    </row>
    <row r="206" customFormat="false" ht="15" hidden="false" customHeight="true" outlineLevel="0" collapsed="false">
      <c r="A206" s="36" t="s">
        <v>535</v>
      </c>
      <c r="B206" s="37" t="n">
        <v>15582</v>
      </c>
      <c r="C206" s="37" t="n">
        <v>186</v>
      </c>
      <c r="D206" s="38" t="n">
        <v>38.67</v>
      </c>
      <c r="E206" s="39" t="n">
        <v>402.99</v>
      </c>
      <c r="F206" s="34"/>
      <c r="G206" s="34"/>
      <c r="H206" s="36" t="s">
        <v>536</v>
      </c>
      <c r="I206" s="37" t="n">
        <v>15897</v>
      </c>
      <c r="J206" s="37" t="n">
        <v>186</v>
      </c>
      <c r="K206" s="38" t="n">
        <v>2.91</v>
      </c>
      <c r="L206" s="38" t="s">
        <v>537</v>
      </c>
    </row>
    <row r="207" customFormat="false" ht="15" hidden="false" customHeight="true" outlineLevel="0" collapsed="false">
      <c r="A207" s="36" t="s">
        <v>538</v>
      </c>
      <c r="B207" s="37" t="n">
        <v>15544</v>
      </c>
      <c r="C207" s="37" t="n">
        <v>187</v>
      </c>
      <c r="D207" s="38" t="n">
        <v>51.99</v>
      </c>
      <c r="E207" s="39" t="n">
        <v>299</v>
      </c>
      <c r="F207" s="34"/>
      <c r="G207" s="34"/>
      <c r="H207" s="36" t="s">
        <v>539</v>
      </c>
      <c r="I207" s="37" t="n">
        <v>15793</v>
      </c>
      <c r="J207" s="37" t="n">
        <v>187</v>
      </c>
      <c r="K207" s="38" t="n">
        <v>20.89</v>
      </c>
      <c r="L207" s="38" t="s">
        <v>540</v>
      </c>
    </row>
    <row r="208" customFormat="false" ht="15" hidden="false" customHeight="true" outlineLevel="0" collapsed="false">
      <c r="A208" s="36" t="s">
        <v>541</v>
      </c>
      <c r="B208" s="37" t="n">
        <v>15537</v>
      </c>
      <c r="C208" s="37" t="n">
        <v>188</v>
      </c>
      <c r="D208" s="38" t="n">
        <v>49.96</v>
      </c>
      <c r="E208" s="38" t="s">
        <v>542</v>
      </c>
      <c r="F208" s="34"/>
      <c r="G208" s="34"/>
      <c r="H208" s="36" t="s">
        <v>543</v>
      </c>
      <c r="I208" s="37" t="n">
        <v>15686</v>
      </c>
      <c r="J208" s="37" t="n">
        <v>188</v>
      </c>
      <c r="K208" s="37" t="s">
        <v>32</v>
      </c>
      <c r="L208" s="37" t="s">
        <v>32</v>
      </c>
    </row>
    <row r="209" customFormat="false" ht="15" hidden="false" customHeight="true" outlineLevel="0" collapsed="false">
      <c r="A209" s="36" t="s">
        <v>544</v>
      </c>
      <c r="B209" s="37" t="n">
        <v>15536</v>
      </c>
      <c r="C209" s="37" t="n">
        <v>189</v>
      </c>
      <c r="D209" s="38" t="n">
        <v>6.98</v>
      </c>
      <c r="E209" s="38" t="s">
        <v>545</v>
      </c>
      <c r="F209" s="34"/>
      <c r="G209" s="34"/>
      <c r="H209" s="36" t="s">
        <v>546</v>
      </c>
      <c r="I209" s="37" t="n">
        <v>15383</v>
      </c>
      <c r="J209" s="37" t="n">
        <v>189</v>
      </c>
      <c r="K209" s="38" t="n">
        <v>85.56</v>
      </c>
      <c r="L209" s="38" t="s">
        <v>547</v>
      </c>
    </row>
    <row r="210" customFormat="false" ht="15" hidden="false" customHeight="true" outlineLevel="0" collapsed="false">
      <c r="A210" s="36" t="s">
        <v>548</v>
      </c>
      <c r="B210" s="37" t="n">
        <v>15531</v>
      </c>
      <c r="C210" s="37" t="n">
        <v>190</v>
      </c>
      <c r="D210" s="38" t="n">
        <v>11.1</v>
      </c>
      <c r="E210" s="38" t="s">
        <v>549</v>
      </c>
      <c r="F210" s="34"/>
      <c r="G210" s="34"/>
      <c r="H210" s="36" t="s">
        <v>550</v>
      </c>
      <c r="I210" s="37" t="n">
        <v>15342</v>
      </c>
      <c r="J210" s="37" t="n">
        <v>190</v>
      </c>
      <c r="K210" s="38" t="n">
        <v>22.7</v>
      </c>
      <c r="L210" s="39" t="n">
        <v>676</v>
      </c>
    </row>
    <row r="211" customFormat="false" ht="15" hidden="false" customHeight="true" outlineLevel="0" collapsed="false">
      <c r="A211" s="36" t="s">
        <v>551</v>
      </c>
      <c r="B211" s="37" t="n">
        <v>15509</v>
      </c>
      <c r="C211" s="37" t="n">
        <v>191</v>
      </c>
      <c r="D211" s="38" t="n">
        <v>16.59</v>
      </c>
      <c r="E211" s="39" t="n">
        <v>934.99</v>
      </c>
      <c r="F211" s="34"/>
      <c r="G211" s="34"/>
      <c r="H211" s="36" t="s">
        <v>552</v>
      </c>
      <c r="I211" s="37" t="n">
        <v>15277</v>
      </c>
      <c r="J211" s="37" t="n">
        <v>191</v>
      </c>
      <c r="K211" s="38" t="n">
        <v>191.01</v>
      </c>
      <c r="L211" s="39" t="n">
        <v>79.98</v>
      </c>
    </row>
    <row r="212" customFormat="false" ht="15" hidden="false" customHeight="true" outlineLevel="0" collapsed="false">
      <c r="A212" s="36" t="s">
        <v>553</v>
      </c>
      <c r="B212" s="37" t="n">
        <v>15420</v>
      </c>
      <c r="C212" s="37" t="n">
        <v>192</v>
      </c>
      <c r="D212" s="38" t="n">
        <v>15.53</v>
      </c>
      <c r="E212" s="39" t="n">
        <v>992.99</v>
      </c>
      <c r="F212" s="34"/>
      <c r="G212" s="34"/>
      <c r="H212" s="36" t="s">
        <v>554</v>
      </c>
      <c r="I212" s="37" t="n">
        <v>15263</v>
      </c>
      <c r="J212" s="37" t="n">
        <v>192</v>
      </c>
      <c r="K212" s="38" t="n">
        <v>40.38</v>
      </c>
      <c r="L212" s="38" t="s">
        <v>555</v>
      </c>
    </row>
    <row r="213" customFormat="false" ht="15" hidden="false" customHeight="true" outlineLevel="0" collapsed="false">
      <c r="A213" s="36" t="s">
        <v>556</v>
      </c>
      <c r="B213" s="37" t="n">
        <v>15324</v>
      </c>
      <c r="C213" s="37" t="n">
        <v>193</v>
      </c>
      <c r="D213" s="37" t="s">
        <v>32</v>
      </c>
      <c r="E213" s="37" t="s">
        <v>32</v>
      </c>
      <c r="F213" s="34"/>
      <c r="G213" s="34"/>
      <c r="H213" s="36" t="s">
        <v>557</v>
      </c>
      <c r="I213" s="37" t="n">
        <v>15183</v>
      </c>
      <c r="J213" s="37" t="n">
        <v>193</v>
      </c>
      <c r="K213" s="38" t="n">
        <v>15.82</v>
      </c>
      <c r="L213" s="38" t="s">
        <v>558</v>
      </c>
    </row>
    <row r="214" customFormat="false" ht="15" hidden="false" customHeight="true" outlineLevel="0" collapsed="false">
      <c r="A214" s="36" t="s">
        <v>559</v>
      </c>
      <c r="B214" s="37" t="n">
        <v>15316</v>
      </c>
      <c r="C214" s="37" t="n">
        <v>194</v>
      </c>
      <c r="D214" s="38" t="n">
        <v>34.89</v>
      </c>
      <c r="E214" s="38" t="s">
        <v>560</v>
      </c>
      <c r="F214" s="34"/>
      <c r="G214" s="34"/>
      <c r="H214" s="36" t="s">
        <v>561</v>
      </c>
      <c r="I214" s="37" t="n">
        <v>15152</v>
      </c>
      <c r="J214" s="37" t="n">
        <v>194</v>
      </c>
      <c r="K214" s="38" t="n">
        <v>14.49</v>
      </c>
      <c r="L214" s="39" t="n">
        <v>1045.38</v>
      </c>
    </row>
    <row r="215" customFormat="false" ht="15" hidden="false" customHeight="true" outlineLevel="0" collapsed="false">
      <c r="A215" s="36" t="s">
        <v>562</v>
      </c>
      <c r="B215" s="37" t="n">
        <v>15200</v>
      </c>
      <c r="C215" s="37" t="n">
        <v>195</v>
      </c>
      <c r="D215" s="38" t="n">
        <v>15.89</v>
      </c>
      <c r="E215" s="38" t="s">
        <v>563</v>
      </c>
      <c r="F215" s="34"/>
      <c r="G215" s="34"/>
      <c r="H215" s="36" t="s">
        <v>564</v>
      </c>
      <c r="I215" s="37" t="n">
        <v>14995</v>
      </c>
      <c r="J215" s="37" t="n">
        <v>195</v>
      </c>
      <c r="K215" s="38" t="n">
        <v>136.37</v>
      </c>
      <c r="L215" s="39" t="n">
        <v>109.96</v>
      </c>
    </row>
    <row r="216" customFormat="false" ht="15" hidden="false" customHeight="true" outlineLevel="0" collapsed="false">
      <c r="A216" s="36" t="s">
        <v>565</v>
      </c>
      <c r="B216" s="37" t="n">
        <v>15185</v>
      </c>
      <c r="C216" s="37" t="n">
        <v>196</v>
      </c>
      <c r="D216" s="37" t="s">
        <v>32</v>
      </c>
      <c r="E216" s="37" t="s">
        <v>32</v>
      </c>
      <c r="F216" s="34"/>
      <c r="G216" s="34"/>
      <c r="H216" s="36" t="s">
        <v>566</v>
      </c>
      <c r="I216" s="37" t="n">
        <v>14876</v>
      </c>
      <c r="J216" s="37" t="n">
        <v>196</v>
      </c>
      <c r="K216" s="38" t="n">
        <v>1.94</v>
      </c>
      <c r="L216" s="38" t="s">
        <v>342</v>
      </c>
    </row>
    <row r="217" customFormat="false" ht="15" hidden="false" customHeight="true" outlineLevel="0" collapsed="false">
      <c r="A217" s="36" t="s">
        <v>567</v>
      </c>
      <c r="B217" s="37" t="n">
        <v>15137</v>
      </c>
      <c r="C217" s="37" t="n">
        <v>198</v>
      </c>
      <c r="D217" s="38" t="n">
        <v>38.03</v>
      </c>
      <c r="E217" s="39" t="n">
        <v>398</v>
      </c>
      <c r="F217" s="34"/>
      <c r="G217" s="34"/>
      <c r="H217" s="36" t="s">
        <v>568</v>
      </c>
      <c r="I217" s="37" t="n">
        <v>14669</v>
      </c>
      <c r="J217" s="37" t="n">
        <v>197</v>
      </c>
      <c r="K217" s="38" t="n">
        <v>27.32</v>
      </c>
      <c r="L217" s="38" t="s">
        <v>569</v>
      </c>
    </row>
    <row r="218" customFormat="false" ht="15" hidden="false" customHeight="true" outlineLevel="0" collapsed="false">
      <c r="A218" s="32" t="s">
        <v>20</v>
      </c>
      <c r="B218" s="33" t="s">
        <v>21</v>
      </c>
      <c r="C218" s="33" t="s">
        <v>22</v>
      </c>
      <c r="D218" s="33" t="s">
        <v>23</v>
      </c>
      <c r="E218" s="33" t="s">
        <v>24</v>
      </c>
      <c r="F218" s="34"/>
      <c r="G218" s="34"/>
      <c r="H218" s="32" t="s">
        <v>20</v>
      </c>
      <c r="I218" s="33" t="s">
        <v>21</v>
      </c>
      <c r="J218" s="33" t="s">
        <v>22</v>
      </c>
      <c r="K218" s="33" t="s">
        <v>23</v>
      </c>
      <c r="L218" s="33" t="s">
        <v>24</v>
      </c>
    </row>
    <row r="219" customFormat="false" ht="15" hidden="false" customHeight="true" outlineLevel="0" collapsed="false">
      <c r="A219" s="32"/>
      <c r="B219" s="35" t="s">
        <v>25</v>
      </c>
      <c r="C219" s="35" t="s">
        <v>26</v>
      </c>
      <c r="D219" s="35" t="s">
        <v>25</v>
      </c>
      <c r="E219" s="35" t="s">
        <v>27</v>
      </c>
      <c r="F219" s="34"/>
      <c r="G219" s="34"/>
      <c r="H219" s="32"/>
      <c r="I219" s="35" t="s">
        <v>25</v>
      </c>
      <c r="J219" s="35" t="s">
        <v>26</v>
      </c>
      <c r="K219" s="35" t="s">
        <v>25</v>
      </c>
      <c r="L219" s="35" t="s">
        <v>27</v>
      </c>
    </row>
    <row r="220" customFormat="false" ht="15" hidden="false" customHeight="true" outlineLevel="0" collapsed="false">
      <c r="A220" s="36" t="s">
        <v>570</v>
      </c>
      <c r="B220" s="37" t="n">
        <v>15137</v>
      </c>
      <c r="C220" s="37" t="n">
        <v>197</v>
      </c>
      <c r="D220" s="37" t="s">
        <v>32</v>
      </c>
      <c r="E220" s="37" t="s">
        <v>32</v>
      </c>
      <c r="F220" s="34"/>
      <c r="G220" s="34"/>
      <c r="H220" s="36" t="s">
        <v>571</v>
      </c>
      <c r="I220" s="37" t="n">
        <v>14649</v>
      </c>
      <c r="J220" s="37" t="n">
        <v>198</v>
      </c>
      <c r="K220" s="38" t="n">
        <v>187.86</v>
      </c>
      <c r="L220" s="39" t="n">
        <v>77.98</v>
      </c>
    </row>
    <row r="221" customFormat="false" ht="15" hidden="false" customHeight="true" outlineLevel="0" collapsed="false">
      <c r="A221" s="36" t="s">
        <v>572</v>
      </c>
      <c r="B221" s="37" t="n">
        <v>15070</v>
      </c>
      <c r="C221" s="37" t="n">
        <v>199</v>
      </c>
      <c r="D221" s="37" t="s">
        <v>32</v>
      </c>
      <c r="E221" s="37" t="s">
        <v>32</v>
      </c>
      <c r="F221" s="34"/>
      <c r="G221" s="34"/>
      <c r="H221" s="36" t="s">
        <v>573</v>
      </c>
      <c r="I221" s="37" t="n">
        <v>14596</v>
      </c>
      <c r="J221" s="37" t="n">
        <v>199</v>
      </c>
      <c r="K221" s="38" t="n">
        <v>91.25</v>
      </c>
      <c r="L221" s="38" t="s">
        <v>574</v>
      </c>
    </row>
    <row r="222" customFormat="false" ht="15" hidden="false" customHeight="true" outlineLevel="0" collapsed="false">
      <c r="A222" s="36" t="s">
        <v>575</v>
      </c>
      <c r="B222" s="37" t="n">
        <v>15056</v>
      </c>
      <c r="C222" s="37" t="n">
        <v>200</v>
      </c>
      <c r="D222" s="38" t="n">
        <v>96.52</v>
      </c>
      <c r="E222" s="39" t="n">
        <v>155.99</v>
      </c>
      <c r="F222" s="34"/>
      <c r="G222" s="34"/>
      <c r="H222" s="36" t="s">
        <v>576</v>
      </c>
      <c r="I222" s="37" t="n">
        <v>14589</v>
      </c>
      <c r="J222" s="37" t="n">
        <v>200</v>
      </c>
      <c r="K222" s="37" t="s">
        <v>32</v>
      </c>
      <c r="L222" s="37" t="s">
        <v>32</v>
      </c>
    </row>
    <row r="223" customFormat="false" ht="15" hidden="false" customHeight="true" outlineLevel="0" collapsed="false">
      <c r="A223" s="36" t="s">
        <v>577</v>
      </c>
      <c r="B223" s="37" t="n">
        <v>15026</v>
      </c>
      <c r="C223" s="37" t="n">
        <v>201</v>
      </c>
      <c r="D223" s="38" t="n">
        <v>96.95</v>
      </c>
      <c r="E223" s="39" t="n">
        <v>154.99</v>
      </c>
      <c r="F223" s="34"/>
      <c r="G223" s="34"/>
      <c r="H223" s="36" t="s">
        <v>578</v>
      </c>
      <c r="I223" s="37" t="n">
        <v>14553</v>
      </c>
      <c r="J223" s="37" t="n">
        <v>201</v>
      </c>
      <c r="K223" s="38" t="n">
        <v>170.13</v>
      </c>
      <c r="L223" s="39" t="n">
        <v>85.54</v>
      </c>
    </row>
    <row r="224" customFormat="false" ht="15" hidden="false" customHeight="true" outlineLevel="0" collapsed="false">
      <c r="A224" s="36" t="s">
        <v>579</v>
      </c>
      <c r="B224" s="37" t="n">
        <v>15004</v>
      </c>
      <c r="C224" s="37" t="n">
        <v>202</v>
      </c>
      <c r="D224" s="37" t="s">
        <v>32</v>
      </c>
      <c r="E224" s="37" t="s">
        <v>32</v>
      </c>
      <c r="F224" s="34"/>
      <c r="G224" s="34"/>
      <c r="H224" s="36" t="s">
        <v>580</v>
      </c>
      <c r="I224" s="37" t="n">
        <v>14411</v>
      </c>
      <c r="J224" s="37" t="n">
        <v>202</v>
      </c>
      <c r="K224" s="38" t="n">
        <v>59.55</v>
      </c>
      <c r="L224" s="38" t="s">
        <v>581</v>
      </c>
    </row>
    <row r="225" customFormat="false" ht="15" hidden="false" customHeight="true" outlineLevel="0" collapsed="false">
      <c r="A225" s="36" t="s">
        <v>582</v>
      </c>
      <c r="B225" s="37" t="n">
        <v>14978</v>
      </c>
      <c r="C225" s="37" t="n">
        <v>203</v>
      </c>
      <c r="D225" s="38" t="n">
        <v>23.04</v>
      </c>
      <c r="E225" s="39" t="n">
        <v>649.98</v>
      </c>
      <c r="F225" s="34"/>
      <c r="G225" s="34"/>
      <c r="H225" s="36" t="s">
        <v>583</v>
      </c>
      <c r="I225" s="37" t="n">
        <v>14395</v>
      </c>
      <c r="J225" s="37" t="n">
        <v>203</v>
      </c>
      <c r="K225" s="38" t="n">
        <v>6.53</v>
      </c>
      <c r="L225" s="38" t="s">
        <v>584</v>
      </c>
    </row>
    <row r="226" customFormat="false" ht="15" hidden="false" customHeight="true" outlineLevel="0" collapsed="false">
      <c r="A226" s="36" t="s">
        <v>585</v>
      </c>
      <c r="B226" s="37" t="n">
        <v>14963</v>
      </c>
      <c r="C226" s="37" t="n">
        <v>204</v>
      </c>
      <c r="D226" s="38" t="n">
        <v>49.39</v>
      </c>
      <c r="E226" s="38" t="s">
        <v>586</v>
      </c>
      <c r="F226" s="34"/>
      <c r="G226" s="34"/>
      <c r="H226" s="36" t="s">
        <v>587</v>
      </c>
      <c r="I226" s="37" t="n">
        <v>14200</v>
      </c>
      <c r="J226" s="37" t="n">
        <v>204</v>
      </c>
      <c r="K226" s="38" t="n">
        <v>120.34</v>
      </c>
      <c r="L226" s="39" t="n">
        <v>118</v>
      </c>
    </row>
    <row r="227" customFormat="false" ht="15" hidden="false" customHeight="true" outlineLevel="0" collapsed="false">
      <c r="A227" s="36" t="s">
        <v>588</v>
      </c>
      <c r="B227" s="37" t="n">
        <v>14961</v>
      </c>
      <c r="C227" s="37" t="n">
        <v>205</v>
      </c>
      <c r="D227" s="38" t="n">
        <v>8.7</v>
      </c>
      <c r="E227" s="39" t="n">
        <v>1719.99</v>
      </c>
      <c r="F227" s="34"/>
      <c r="G227" s="34"/>
      <c r="H227" s="36" t="s">
        <v>589</v>
      </c>
      <c r="I227" s="37" t="n">
        <v>14051</v>
      </c>
      <c r="J227" s="37" t="n">
        <v>205</v>
      </c>
      <c r="K227" s="38" t="n">
        <v>100.38</v>
      </c>
      <c r="L227" s="39" t="n">
        <v>139.98</v>
      </c>
    </row>
    <row r="228" customFormat="false" ht="15" hidden="false" customHeight="true" outlineLevel="0" collapsed="false">
      <c r="A228" s="36" t="s">
        <v>590</v>
      </c>
      <c r="B228" s="37" t="n">
        <v>14946</v>
      </c>
      <c r="C228" s="37" t="n">
        <v>206</v>
      </c>
      <c r="D228" s="38" t="n">
        <v>41.29</v>
      </c>
      <c r="E228" s="38" t="s">
        <v>591</v>
      </c>
      <c r="F228" s="34"/>
      <c r="G228" s="34"/>
      <c r="H228" s="36" t="s">
        <v>592</v>
      </c>
      <c r="I228" s="37" t="n">
        <v>13986</v>
      </c>
      <c r="J228" s="37" t="n">
        <v>206</v>
      </c>
      <c r="K228" s="38" t="n">
        <v>85.29</v>
      </c>
      <c r="L228" s="38" t="s">
        <v>593</v>
      </c>
    </row>
    <row r="229" customFormat="false" ht="15" hidden="false" customHeight="true" outlineLevel="0" collapsed="false">
      <c r="A229" s="36" t="s">
        <v>594</v>
      </c>
      <c r="B229" s="37" t="n">
        <v>14887</v>
      </c>
      <c r="C229" s="37" t="n">
        <v>207</v>
      </c>
      <c r="D229" s="38" t="n">
        <v>11.25</v>
      </c>
      <c r="E229" s="39" t="n">
        <v>1323</v>
      </c>
      <c r="F229" s="34"/>
      <c r="G229" s="34"/>
      <c r="H229" s="36" t="s">
        <v>595</v>
      </c>
      <c r="I229" s="37" t="n">
        <v>13859</v>
      </c>
      <c r="J229" s="37" t="n">
        <v>207</v>
      </c>
      <c r="K229" s="38" t="n">
        <v>4.74</v>
      </c>
      <c r="L229" s="38" t="s">
        <v>596</v>
      </c>
    </row>
    <row r="230" customFormat="false" ht="15" hidden="false" customHeight="true" outlineLevel="0" collapsed="false">
      <c r="A230" s="36" t="s">
        <v>597</v>
      </c>
      <c r="B230" s="37" t="n">
        <v>14880</v>
      </c>
      <c r="C230" s="37" t="n">
        <v>208</v>
      </c>
      <c r="D230" s="38" t="n">
        <v>148.82</v>
      </c>
      <c r="E230" s="39" t="n">
        <v>99.99</v>
      </c>
      <c r="F230" s="34"/>
      <c r="G230" s="34"/>
      <c r="H230" s="36" t="s">
        <v>598</v>
      </c>
      <c r="I230" s="37" t="n">
        <v>13801</v>
      </c>
      <c r="J230" s="37" t="n">
        <v>208</v>
      </c>
      <c r="K230" s="38" t="n">
        <v>4.67</v>
      </c>
      <c r="L230" s="38" t="s">
        <v>599</v>
      </c>
    </row>
    <row r="231" customFormat="false" ht="15" hidden="false" customHeight="true" outlineLevel="0" collapsed="false">
      <c r="A231" s="36" t="s">
        <v>600</v>
      </c>
      <c r="B231" s="37" t="n">
        <v>14815</v>
      </c>
      <c r="C231" s="37" t="n">
        <v>209</v>
      </c>
      <c r="D231" s="38" t="n">
        <v>49.89</v>
      </c>
      <c r="E231" s="39" t="n">
        <v>296.98</v>
      </c>
      <c r="F231" s="34"/>
      <c r="G231" s="34"/>
      <c r="H231" s="36" t="s">
        <v>601</v>
      </c>
      <c r="I231" s="37" t="n">
        <v>13788</v>
      </c>
      <c r="J231" s="37" t="n">
        <v>209</v>
      </c>
      <c r="K231" s="38" t="n">
        <v>94.37</v>
      </c>
      <c r="L231" s="38" t="s">
        <v>602</v>
      </c>
    </row>
    <row r="232" customFormat="false" ht="15" hidden="false" customHeight="true" outlineLevel="0" collapsed="false">
      <c r="A232" s="36" t="s">
        <v>603</v>
      </c>
      <c r="B232" s="37" t="n">
        <v>14792</v>
      </c>
      <c r="C232" s="37" t="n">
        <v>210</v>
      </c>
      <c r="D232" s="37" t="s">
        <v>32</v>
      </c>
      <c r="E232" s="37" t="s">
        <v>32</v>
      </c>
      <c r="F232" s="34"/>
      <c r="G232" s="34"/>
      <c r="H232" s="36" t="s">
        <v>604</v>
      </c>
      <c r="I232" s="37" t="n">
        <v>13742</v>
      </c>
      <c r="J232" s="37" t="n">
        <v>210</v>
      </c>
      <c r="K232" s="38" t="n">
        <v>92.88</v>
      </c>
      <c r="L232" s="38" t="s">
        <v>605</v>
      </c>
    </row>
    <row r="233" customFormat="false" ht="15" hidden="false" customHeight="true" outlineLevel="0" collapsed="false">
      <c r="A233" s="36" t="s">
        <v>606</v>
      </c>
      <c r="B233" s="37" t="n">
        <v>14757</v>
      </c>
      <c r="C233" s="37" t="n">
        <v>211</v>
      </c>
      <c r="D233" s="38" t="n">
        <v>36.09</v>
      </c>
      <c r="E233" s="38" t="s">
        <v>607</v>
      </c>
      <c r="F233" s="34"/>
      <c r="G233" s="34"/>
      <c r="H233" s="36" t="s">
        <v>608</v>
      </c>
      <c r="I233" s="37" t="n">
        <v>13706</v>
      </c>
      <c r="J233" s="37" t="n">
        <v>211</v>
      </c>
      <c r="K233" s="38" t="n">
        <v>184.57</v>
      </c>
      <c r="L233" s="38" t="s">
        <v>609</v>
      </c>
    </row>
    <row r="234" customFormat="false" ht="15" hidden="false" customHeight="true" outlineLevel="0" collapsed="false">
      <c r="A234" s="36" t="s">
        <v>610</v>
      </c>
      <c r="B234" s="37" t="n">
        <v>14677</v>
      </c>
      <c r="C234" s="37" t="n">
        <v>212</v>
      </c>
      <c r="D234" s="37" t="s">
        <v>32</v>
      </c>
      <c r="E234" s="37" t="s">
        <v>32</v>
      </c>
      <c r="F234" s="34"/>
      <c r="G234" s="34"/>
      <c r="H234" s="36" t="s">
        <v>611</v>
      </c>
      <c r="I234" s="37" t="n">
        <v>13662</v>
      </c>
      <c r="J234" s="37" t="n">
        <v>212</v>
      </c>
      <c r="K234" s="38" t="n">
        <v>133.94</v>
      </c>
      <c r="L234" s="39" t="n">
        <v>102</v>
      </c>
    </row>
    <row r="235" customFormat="false" ht="15" hidden="false" customHeight="true" outlineLevel="0" collapsed="false">
      <c r="A235" s="36" t="s">
        <v>612</v>
      </c>
      <c r="B235" s="37" t="n">
        <v>14649</v>
      </c>
      <c r="C235" s="37" t="n">
        <v>213</v>
      </c>
      <c r="D235" s="38" t="n">
        <v>28.73</v>
      </c>
      <c r="E235" s="38" t="s">
        <v>613</v>
      </c>
      <c r="F235" s="34"/>
      <c r="G235" s="34"/>
      <c r="H235" s="36" t="s">
        <v>614</v>
      </c>
      <c r="I235" s="37" t="n">
        <v>13628</v>
      </c>
      <c r="J235" s="37" t="n">
        <v>213</v>
      </c>
      <c r="K235" s="38" t="n">
        <v>42.59</v>
      </c>
      <c r="L235" s="38" t="s">
        <v>615</v>
      </c>
    </row>
    <row r="236" customFormat="false" ht="15" hidden="false" customHeight="true" outlineLevel="0" collapsed="false">
      <c r="A236" s="36" t="s">
        <v>616</v>
      </c>
      <c r="B236" s="37" t="n">
        <v>14615</v>
      </c>
      <c r="C236" s="37" t="n">
        <v>214</v>
      </c>
      <c r="D236" s="38" t="n">
        <v>6.09</v>
      </c>
      <c r="E236" s="38" t="s">
        <v>617</v>
      </c>
      <c r="F236" s="34"/>
      <c r="G236" s="34"/>
      <c r="H236" s="36" t="s">
        <v>618</v>
      </c>
      <c r="I236" s="37" t="n">
        <v>13621</v>
      </c>
      <c r="J236" s="37" t="n">
        <v>214</v>
      </c>
      <c r="K236" s="38" t="n">
        <v>90.81</v>
      </c>
      <c r="L236" s="38" t="s">
        <v>619</v>
      </c>
    </row>
    <row r="237" customFormat="false" ht="15" hidden="false" customHeight="true" outlineLevel="0" collapsed="false">
      <c r="A237" s="36" t="s">
        <v>620</v>
      </c>
      <c r="B237" s="37" t="n">
        <v>14598</v>
      </c>
      <c r="C237" s="37" t="n">
        <v>215</v>
      </c>
      <c r="D237" s="38" t="n">
        <v>36.96</v>
      </c>
      <c r="E237" s="38" t="s">
        <v>621</v>
      </c>
      <c r="F237" s="34"/>
      <c r="G237" s="34"/>
      <c r="H237" s="36" t="s">
        <v>622</v>
      </c>
      <c r="I237" s="37" t="n">
        <v>13606</v>
      </c>
      <c r="J237" s="37" t="n">
        <v>215</v>
      </c>
      <c r="K237" s="38" t="n">
        <v>105.31</v>
      </c>
      <c r="L237" s="38" t="s">
        <v>623</v>
      </c>
    </row>
    <row r="238" customFormat="false" ht="15" hidden="false" customHeight="true" outlineLevel="0" collapsed="false">
      <c r="A238" s="36" t="s">
        <v>624</v>
      </c>
      <c r="B238" s="37" t="n">
        <v>14482</v>
      </c>
      <c r="C238" s="37" t="n">
        <v>216</v>
      </c>
      <c r="D238" s="37" t="s">
        <v>32</v>
      </c>
      <c r="E238" s="37" t="s">
        <v>32</v>
      </c>
      <c r="F238" s="34"/>
      <c r="G238" s="34"/>
      <c r="H238" s="36" t="s">
        <v>625</v>
      </c>
      <c r="I238" s="37" t="n">
        <v>13603</v>
      </c>
      <c r="J238" s="37" t="n">
        <v>216</v>
      </c>
      <c r="K238" s="38" t="n">
        <v>62.98</v>
      </c>
      <c r="L238" s="39" t="n">
        <v>216</v>
      </c>
    </row>
    <row r="239" customFormat="false" ht="15" hidden="false" customHeight="true" outlineLevel="0" collapsed="false">
      <c r="A239" s="36" t="s">
        <v>626</v>
      </c>
      <c r="B239" s="37" t="n">
        <v>14459</v>
      </c>
      <c r="C239" s="37" t="n">
        <v>217</v>
      </c>
      <c r="D239" s="38" t="n">
        <v>23.21</v>
      </c>
      <c r="E239" s="38" t="s">
        <v>374</v>
      </c>
      <c r="F239" s="34"/>
      <c r="G239" s="34"/>
      <c r="H239" s="36" t="s">
        <v>627</v>
      </c>
      <c r="I239" s="37" t="n">
        <v>13554</v>
      </c>
      <c r="J239" s="37" t="n">
        <v>217</v>
      </c>
      <c r="K239" s="37" t="s">
        <v>32</v>
      </c>
      <c r="L239" s="37" t="s">
        <v>32</v>
      </c>
    </row>
    <row r="240" customFormat="false" ht="15" hidden="false" customHeight="true" outlineLevel="0" collapsed="false">
      <c r="A240" s="36" t="s">
        <v>628</v>
      </c>
      <c r="B240" s="37" t="n">
        <v>14440</v>
      </c>
      <c r="C240" s="37" t="n">
        <v>218</v>
      </c>
      <c r="D240" s="38" t="n">
        <v>32.09</v>
      </c>
      <c r="E240" s="38" t="s">
        <v>440</v>
      </c>
      <c r="F240" s="34"/>
      <c r="G240" s="34"/>
      <c r="H240" s="36" t="s">
        <v>629</v>
      </c>
      <c r="I240" s="37" t="n">
        <v>13442</v>
      </c>
      <c r="J240" s="37" t="n">
        <v>218</v>
      </c>
      <c r="K240" s="38" t="n">
        <v>68.59</v>
      </c>
      <c r="L240" s="39" t="n">
        <v>195.98</v>
      </c>
    </row>
    <row r="241" customFormat="false" ht="15" hidden="false" customHeight="true" outlineLevel="0" collapsed="false">
      <c r="A241" s="36" t="s">
        <v>630</v>
      </c>
      <c r="B241" s="37" t="n">
        <v>14401</v>
      </c>
      <c r="C241" s="37" t="n">
        <v>219</v>
      </c>
      <c r="D241" s="38" t="n">
        <v>23.34</v>
      </c>
      <c r="E241" s="38" t="s">
        <v>631</v>
      </c>
      <c r="F241" s="34"/>
      <c r="G241" s="34"/>
      <c r="H241" s="36" t="s">
        <v>632</v>
      </c>
      <c r="I241" s="37" t="n">
        <v>13428</v>
      </c>
      <c r="J241" s="37" t="n">
        <v>219</v>
      </c>
      <c r="K241" s="37" t="s">
        <v>32</v>
      </c>
      <c r="L241" s="37" t="s">
        <v>32</v>
      </c>
    </row>
    <row r="242" customFormat="false" ht="15" hidden="false" customHeight="true" outlineLevel="0" collapsed="false">
      <c r="A242" s="36" t="s">
        <v>633</v>
      </c>
      <c r="B242" s="37" t="n">
        <v>14358</v>
      </c>
      <c r="C242" s="37" t="n">
        <v>220</v>
      </c>
      <c r="D242" s="38" t="n">
        <v>35.81</v>
      </c>
      <c r="E242" s="39" t="n">
        <v>400.9</v>
      </c>
      <c r="F242" s="34"/>
      <c r="G242" s="34"/>
      <c r="H242" s="36" t="s">
        <v>634</v>
      </c>
      <c r="I242" s="37" t="n">
        <v>13423</v>
      </c>
      <c r="J242" s="37" t="n">
        <v>220</v>
      </c>
      <c r="K242" s="38" t="n">
        <v>168.04</v>
      </c>
      <c r="L242" s="38" t="s">
        <v>635</v>
      </c>
    </row>
    <row r="243" customFormat="false" ht="15" hidden="false" customHeight="true" outlineLevel="0" collapsed="false">
      <c r="A243" s="36" t="s">
        <v>636</v>
      </c>
      <c r="B243" s="37" t="n">
        <v>14352</v>
      </c>
      <c r="C243" s="37" t="n">
        <v>221</v>
      </c>
      <c r="D243" s="38" t="n">
        <v>93.84</v>
      </c>
      <c r="E243" s="39" t="n">
        <v>152.95</v>
      </c>
      <c r="F243" s="34"/>
      <c r="G243" s="34"/>
      <c r="H243" s="36" t="s">
        <v>637</v>
      </c>
      <c r="I243" s="37" t="n">
        <v>13343</v>
      </c>
      <c r="J243" s="37" t="n">
        <v>221</v>
      </c>
      <c r="K243" s="38" t="n">
        <v>96.28</v>
      </c>
      <c r="L243" s="39" t="n">
        <v>138.58</v>
      </c>
    </row>
    <row r="244" customFormat="false" ht="15" hidden="false" customHeight="true" outlineLevel="0" collapsed="false">
      <c r="A244" s="36" t="s">
        <v>638</v>
      </c>
      <c r="B244" s="37" t="n">
        <v>14333</v>
      </c>
      <c r="C244" s="37" t="n">
        <v>222</v>
      </c>
      <c r="D244" s="38" t="n">
        <v>19.58</v>
      </c>
      <c r="E244" s="39" t="n">
        <v>731.99</v>
      </c>
      <c r="F244" s="34"/>
      <c r="G244" s="34"/>
      <c r="H244" s="36" t="s">
        <v>639</v>
      </c>
      <c r="I244" s="37" t="n">
        <v>13327</v>
      </c>
      <c r="J244" s="37" t="n">
        <v>222</v>
      </c>
      <c r="K244" s="38" t="n">
        <v>13.25</v>
      </c>
      <c r="L244" s="39" t="n">
        <v>1005.98</v>
      </c>
    </row>
    <row r="245" customFormat="false" ht="15" hidden="false" customHeight="true" outlineLevel="0" collapsed="false">
      <c r="A245" s="36" t="s">
        <v>640</v>
      </c>
      <c r="B245" s="37" t="n">
        <v>14323</v>
      </c>
      <c r="C245" s="37" t="n">
        <v>223</v>
      </c>
      <c r="D245" s="38" t="n">
        <v>66.93</v>
      </c>
      <c r="E245" s="39" t="n">
        <v>213.99</v>
      </c>
      <c r="F245" s="34"/>
      <c r="G245" s="34"/>
      <c r="H245" s="36" t="s">
        <v>641</v>
      </c>
      <c r="I245" s="37" t="n">
        <v>13257</v>
      </c>
      <c r="J245" s="37" t="n">
        <v>223</v>
      </c>
      <c r="K245" s="38" t="n">
        <v>50.99</v>
      </c>
      <c r="L245" s="39" t="n">
        <v>260</v>
      </c>
    </row>
    <row r="246" customFormat="false" ht="15" hidden="false" customHeight="true" outlineLevel="0" collapsed="false">
      <c r="A246" s="36" t="s">
        <v>642</v>
      </c>
      <c r="B246" s="37" t="n">
        <v>14238</v>
      </c>
      <c r="C246" s="37" t="n">
        <v>224</v>
      </c>
      <c r="D246" s="38" t="n">
        <v>18.28</v>
      </c>
      <c r="E246" s="38" t="s">
        <v>643</v>
      </c>
      <c r="F246" s="34"/>
      <c r="G246" s="34"/>
      <c r="H246" s="36" t="s">
        <v>644</v>
      </c>
      <c r="I246" s="37" t="n">
        <v>13220</v>
      </c>
      <c r="J246" s="37" t="n">
        <v>224</v>
      </c>
      <c r="K246" s="38" t="n">
        <v>21.67</v>
      </c>
      <c r="L246" s="38" t="s">
        <v>645</v>
      </c>
    </row>
    <row r="247" customFormat="false" ht="15" hidden="false" customHeight="true" outlineLevel="0" collapsed="false">
      <c r="A247" s="36" t="s">
        <v>646</v>
      </c>
      <c r="B247" s="37" t="n">
        <v>14198</v>
      </c>
      <c r="C247" s="37" t="n">
        <v>225</v>
      </c>
      <c r="D247" s="38" t="n">
        <v>27.95</v>
      </c>
      <c r="E247" s="38" t="s">
        <v>647</v>
      </c>
      <c r="F247" s="34"/>
      <c r="G247" s="34"/>
      <c r="H247" s="36" t="s">
        <v>648</v>
      </c>
      <c r="I247" s="37" t="n">
        <v>13193</v>
      </c>
      <c r="J247" s="37" t="n">
        <v>225</v>
      </c>
      <c r="K247" s="38" t="n">
        <v>169.14</v>
      </c>
      <c r="L247" s="39" t="n">
        <v>78</v>
      </c>
    </row>
    <row r="248" customFormat="false" ht="15" hidden="false" customHeight="true" outlineLevel="0" collapsed="false">
      <c r="A248" s="36" t="s">
        <v>649</v>
      </c>
      <c r="B248" s="37" t="n">
        <v>14138</v>
      </c>
      <c r="C248" s="37" t="n">
        <v>226</v>
      </c>
      <c r="D248" s="38" t="n">
        <v>24.25</v>
      </c>
      <c r="E248" s="38" t="s">
        <v>399</v>
      </c>
      <c r="F248" s="34"/>
      <c r="G248" s="34"/>
      <c r="H248" s="36" t="s">
        <v>650</v>
      </c>
      <c r="I248" s="37" t="n">
        <v>12955</v>
      </c>
      <c r="J248" s="37" t="n">
        <v>226</v>
      </c>
      <c r="K248" s="38" t="n">
        <v>15.78</v>
      </c>
      <c r="L248" s="39" t="n">
        <v>820.82</v>
      </c>
    </row>
    <row r="249" customFormat="false" ht="15" hidden="false" customHeight="true" outlineLevel="0" collapsed="false">
      <c r="A249" s="36" t="s">
        <v>651</v>
      </c>
      <c r="B249" s="37" t="n">
        <v>14112</v>
      </c>
      <c r="C249" s="37" t="n">
        <v>227</v>
      </c>
      <c r="D249" s="37" t="s">
        <v>32</v>
      </c>
      <c r="E249" s="37" t="s">
        <v>32</v>
      </c>
      <c r="F249" s="34"/>
      <c r="G249" s="34"/>
      <c r="H249" s="36" t="s">
        <v>652</v>
      </c>
      <c r="I249" s="37" t="n">
        <v>12854</v>
      </c>
      <c r="J249" s="37" t="n">
        <v>227</v>
      </c>
      <c r="K249" s="38" t="n">
        <v>43.43</v>
      </c>
      <c r="L249" s="39" t="n">
        <v>295.98</v>
      </c>
    </row>
    <row r="250" customFormat="false" ht="15" hidden="false" customHeight="true" outlineLevel="0" collapsed="false">
      <c r="A250" s="36" t="s">
        <v>653</v>
      </c>
      <c r="B250" s="37" t="n">
        <v>14093</v>
      </c>
      <c r="C250" s="37" t="n">
        <v>228</v>
      </c>
      <c r="D250" s="38" t="n">
        <v>26.1</v>
      </c>
      <c r="E250" s="38" t="s">
        <v>654</v>
      </c>
      <c r="F250" s="34"/>
      <c r="G250" s="34"/>
      <c r="H250" s="36" t="s">
        <v>655</v>
      </c>
      <c r="I250" s="37" t="n">
        <v>12698</v>
      </c>
      <c r="J250" s="37" t="n">
        <v>228</v>
      </c>
      <c r="K250" s="38" t="n">
        <v>15.87</v>
      </c>
      <c r="L250" s="38" t="s">
        <v>656</v>
      </c>
    </row>
    <row r="251" customFormat="false" ht="15" hidden="false" customHeight="true" outlineLevel="0" collapsed="false">
      <c r="A251" s="36" t="s">
        <v>657</v>
      </c>
      <c r="B251" s="37" t="n">
        <v>14049</v>
      </c>
      <c r="C251" s="37" t="n">
        <v>229</v>
      </c>
      <c r="D251" s="37" t="s">
        <v>32</v>
      </c>
      <c r="E251" s="37" t="s">
        <v>32</v>
      </c>
      <c r="F251" s="34"/>
      <c r="G251" s="34"/>
      <c r="H251" s="36" t="s">
        <v>658</v>
      </c>
      <c r="I251" s="37" t="n">
        <v>12553</v>
      </c>
      <c r="J251" s="37" t="n">
        <v>229</v>
      </c>
      <c r="K251" s="38" t="n">
        <v>53.19</v>
      </c>
      <c r="L251" s="39" t="n">
        <v>236</v>
      </c>
    </row>
    <row r="252" customFormat="false" ht="15" hidden="false" customHeight="true" outlineLevel="0" collapsed="false">
      <c r="A252" s="36" t="s">
        <v>659</v>
      </c>
      <c r="B252" s="37" t="n">
        <v>13994</v>
      </c>
      <c r="C252" s="37" t="n">
        <v>230</v>
      </c>
      <c r="D252" s="37" t="s">
        <v>32</v>
      </c>
      <c r="E252" s="37" t="s">
        <v>32</v>
      </c>
      <c r="F252" s="34"/>
      <c r="G252" s="34"/>
      <c r="H252" s="36" t="s">
        <v>660</v>
      </c>
      <c r="I252" s="37" t="n">
        <v>12506</v>
      </c>
      <c r="J252" s="37" t="n">
        <v>230</v>
      </c>
      <c r="K252" s="38" t="n">
        <v>11.39</v>
      </c>
      <c r="L252" s="38" t="s">
        <v>661</v>
      </c>
    </row>
    <row r="253" customFormat="false" ht="15" hidden="false" customHeight="true" outlineLevel="0" collapsed="false">
      <c r="A253" s="36" t="s">
        <v>662</v>
      </c>
      <c r="B253" s="37" t="n">
        <v>13945</v>
      </c>
      <c r="C253" s="37" t="n">
        <v>231</v>
      </c>
      <c r="D253" s="38" t="n">
        <v>53.64</v>
      </c>
      <c r="E253" s="39" t="n">
        <v>259.99</v>
      </c>
      <c r="F253" s="34"/>
      <c r="G253" s="34"/>
      <c r="H253" s="36" t="s">
        <v>663</v>
      </c>
      <c r="I253" s="37" t="n">
        <v>12448</v>
      </c>
      <c r="J253" s="37" t="n">
        <v>231</v>
      </c>
      <c r="K253" s="38" t="n">
        <v>141.45</v>
      </c>
      <c r="L253" s="38" t="s">
        <v>664</v>
      </c>
    </row>
    <row r="254" customFormat="false" ht="15" hidden="false" customHeight="true" outlineLevel="0" collapsed="false">
      <c r="A254" s="36" t="s">
        <v>665</v>
      </c>
      <c r="B254" s="37" t="n">
        <v>13939</v>
      </c>
      <c r="C254" s="37" t="n">
        <v>232</v>
      </c>
      <c r="D254" s="38" t="n">
        <v>48.07</v>
      </c>
      <c r="E254" s="39" t="n">
        <v>289.98</v>
      </c>
      <c r="F254" s="34"/>
      <c r="G254" s="34"/>
      <c r="H254" s="36" t="s">
        <v>666</v>
      </c>
      <c r="I254" s="37" t="n">
        <v>12430</v>
      </c>
      <c r="J254" s="37" t="n">
        <v>232</v>
      </c>
      <c r="K254" s="38" t="n">
        <v>12.2</v>
      </c>
      <c r="L254" s="39" t="n">
        <v>1019.02</v>
      </c>
    </row>
    <row r="255" customFormat="false" ht="15" hidden="false" customHeight="true" outlineLevel="0" collapsed="false">
      <c r="A255" s="36" t="s">
        <v>667</v>
      </c>
      <c r="B255" s="37" t="n">
        <v>13927</v>
      </c>
      <c r="C255" s="37" t="n">
        <v>233</v>
      </c>
      <c r="D255" s="37" t="s">
        <v>32</v>
      </c>
      <c r="E255" s="37" t="s">
        <v>32</v>
      </c>
      <c r="F255" s="34"/>
      <c r="G255" s="34"/>
      <c r="H255" s="36" t="s">
        <v>668</v>
      </c>
      <c r="I255" s="37" t="n">
        <v>12419</v>
      </c>
      <c r="J255" s="37" t="n">
        <v>233</v>
      </c>
      <c r="K255" s="38" t="n">
        <v>155.28</v>
      </c>
      <c r="L255" s="39" t="n">
        <v>79.98</v>
      </c>
    </row>
    <row r="256" customFormat="false" ht="15" hidden="false" customHeight="true" outlineLevel="0" collapsed="false">
      <c r="A256" s="36" t="s">
        <v>669</v>
      </c>
      <c r="B256" s="37" t="n">
        <v>13919</v>
      </c>
      <c r="C256" s="37" t="n">
        <v>234</v>
      </c>
      <c r="D256" s="38" t="n">
        <v>49.36</v>
      </c>
      <c r="E256" s="38" t="s">
        <v>670</v>
      </c>
      <c r="F256" s="34"/>
      <c r="G256" s="34"/>
      <c r="H256" s="36" t="s">
        <v>671</v>
      </c>
      <c r="I256" s="37" t="n">
        <v>12399</v>
      </c>
      <c r="J256" s="37" t="n">
        <v>234</v>
      </c>
      <c r="K256" s="37" t="s">
        <v>32</v>
      </c>
      <c r="L256" s="37" t="s">
        <v>32</v>
      </c>
    </row>
    <row r="257" customFormat="false" ht="15" hidden="false" customHeight="true" outlineLevel="0" collapsed="false">
      <c r="A257" s="36" t="s">
        <v>672</v>
      </c>
      <c r="B257" s="37" t="n">
        <v>13914</v>
      </c>
      <c r="C257" s="37" t="n">
        <v>235</v>
      </c>
      <c r="D257" s="38" t="n">
        <v>28.17</v>
      </c>
      <c r="E257" s="38" t="s">
        <v>387</v>
      </c>
      <c r="F257" s="34"/>
      <c r="G257" s="34"/>
      <c r="H257" s="36" t="s">
        <v>673</v>
      </c>
      <c r="I257" s="37" t="n">
        <v>12398</v>
      </c>
      <c r="J257" s="37" t="n">
        <v>235</v>
      </c>
      <c r="K257" s="38" t="n">
        <v>135.11</v>
      </c>
      <c r="L257" s="39" t="n">
        <v>91.76</v>
      </c>
    </row>
    <row r="258" customFormat="false" ht="15" hidden="false" customHeight="true" outlineLevel="0" collapsed="false">
      <c r="A258" s="36" t="s">
        <v>674</v>
      </c>
      <c r="B258" s="37" t="n">
        <v>13897</v>
      </c>
      <c r="C258" s="37" t="n">
        <v>236</v>
      </c>
      <c r="D258" s="38" t="n">
        <v>173.76</v>
      </c>
      <c r="E258" s="39" t="n">
        <v>79.98</v>
      </c>
      <c r="F258" s="34"/>
      <c r="G258" s="34"/>
      <c r="H258" s="36" t="s">
        <v>675</v>
      </c>
      <c r="I258" s="37" t="n">
        <v>12292</v>
      </c>
      <c r="J258" s="37" t="n">
        <v>236</v>
      </c>
      <c r="K258" s="38" t="n">
        <v>43.91</v>
      </c>
      <c r="L258" s="39" t="n">
        <v>279.96</v>
      </c>
    </row>
    <row r="259" customFormat="false" ht="15" hidden="false" customHeight="true" outlineLevel="0" collapsed="false">
      <c r="A259" s="36" t="s">
        <v>676</v>
      </c>
      <c r="B259" s="37" t="n">
        <v>13877</v>
      </c>
      <c r="C259" s="37" t="n">
        <v>237</v>
      </c>
      <c r="D259" s="38" t="n">
        <v>24.83</v>
      </c>
      <c r="E259" s="39" t="n">
        <v>559</v>
      </c>
      <c r="F259" s="34"/>
      <c r="G259" s="34"/>
      <c r="H259" s="36" t="s">
        <v>677</v>
      </c>
      <c r="I259" s="37" t="n">
        <v>12195</v>
      </c>
      <c r="J259" s="37" t="n">
        <v>237</v>
      </c>
      <c r="K259" s="38" t="n">
        <v>42.05</v>
      </c>
      <c r="L259" s="39" t="n">
        <v>289.98</v>
      </c>
    </row>
    <row r="260" customFormat="false" ht="15" hidden="false" customHeight="true" outlineLevel="0" collapsed="false">
      <c r="A260" s="36" t="s">
        <v>678</v>
      </c>
      <c r="B260" s="37" t="n">
        <v>13816</v>
      </c>
      <c r="C260" s="37" t="n">
        <v>238</v>
      </c>
      <c r="D260" s="38" t="n">
        <v>24.41</v>
      </c>
      <c r="E260" s="38" t="s">
        <v>679</v>
      </c>
      <c r="F260" s="34"/>
      <c r="G260" s="34"/>
      <c r="H260" s="36" t="s">
        <v>680</v>
      </c>
      <c r="I260" s="37" t="n">
        <v>12193</v>
      </c>
      <c r="J260" s="37" t="n">
        <v>238</v>
      </c>
      <c r="K260" s="38" t="n">
        <v>345.41</v>
      </c>
      <c r="L260" s="38" t="s">
        <v>681</v>
      </c>
    </row>
    <row r="261" customFormat="false" ht="15" hidden="false" customHeight="true" outlineLevel="0" collapsed="false">
      <c r="A261" s="36" t="s">
        <v>682</v>
      </c>
      <c r="B261" s="37" t="n">
        <v>13801</v>
      </c>
      <c r="C261" s="37" t="n">
        <v>239</v>
      </c>
      <c r="D261" s="38" t="n">
        <v>17.92</v>
      </c>
      <c r="E261" s="38" t="s">
        <v>683</v>
      </c>
      <c r="F261" s="34"/>
      <c r="G261" s="34"/>
      <c r="H261" s="36" t="s">
        <v>684</v>
      </c>
      <c r="I261" s="37" t="n">
        <v>12147</v>
      </c>
      <c r="J261" s="37" t="n">
        <v>239</v>
      </c>
      <c r="K261" s="38" t="n">
        <v>202.52</v>
      </c>
      <c r="L261" s="38" t="s">
        <v>685</v>
      </c>
    </row>
    <row r="262" customFormat="false" ht="15" hidden="false" customHeight="true" outlineLevel="0" collapsed="false">
      <c r="A262" s="36" t="s">
        <v>686</v>
      </c>
      <c r="B262" s="37" t="n">
        <v>13739</v>
      </c>
      <c r="C262" s="37" t="n">
        <v>240</v>
      </c>
      <c r="D262" s="38" t="n">
        <v>162.57</v>
      </c>
      <c r="E262" s="39" t="n">
        <v>84.51</v>
      </c>
      <c r="F262" s="34"/>
      <c r="G262" s="34"/>
      <c r="H262" s="36" t="s">
        <v>687</v>
      </c>
      <c r="I262" s="37" t="n">
        <v>12145</v>
      </c>
      <c r="J262" s="37" t="n">
        <v>240</v>
      </c>
      <c r="K262" s="38" t="n">
        <v>44.98</v>
      </c>
      <c r="L262" s="38" t="s">
        <v>688</v>
      </c>
    </row>
    <row r="263" customFormat="false" ht="15" hidden="false" customHeight="true" outlineLevel="0" collapsed="false">
      <c r="A263" s="36" t="s">
        <v>689</v>
      </c>
      <c r="B263" s="37" t="n">
        <v>13667</v>
      </c>
      <c r="C263" s="37" t="n">
        <v>241</v>
      </c>
      <c r="D263" s="38" t="n">
        <v>75.93</v>
      </c>
      <c r="E263" s="38" t="s">
        <v>690</v>
      </c>
      <c r="F263" s="34"/>
      <c r="G263" s="34"/>
      <c r="H263" s="36" t="s">
        <v>691</v>
      </c>
      <c r="I263" s="37" t="n">
        <v>12069</v>
      </c>
      <c r="J263" s="37" t="n">
        <v>241</v>
      </c>
      <c r="K263" s="38" t="n">
        <v>181.33</v>
      </c>
      <c r="L263" s="39" t="n">
        <v>66.56</v>
      </c>
    </row>
    <row r="264" customFormat="false" ht="15" hidden="false" customHeight="true" outlineLevel="0" collapsed="false">
      <c r="A264" s="36" t="s">
        <v>692</v>
      </c>
      <c r="B264" s="37" t="n">
        <v>13657</v>
      </c>
      <c r="C264" s="37" t="n">
        <v>242</v>
      </c>
      <c r="D264" s="38" t="n">
        <v>44.2</v>
      </c>
      <c r="E264" s="38" t="s">
        <v>693</v>
      </c>
      <c r="F264" s="34"/>
      <c r="G264" s="34"/>
      <c r="H264" s="36" t="s">
        <v>694</v>
      </c>
      <c r="I264" s="37" t="n">
        <v>12055</v>
      </c>
      <c r="J264" s="37" t="n">
        <v>242</v>
      </c>
      <c r="K264" s="38" t="n">
        <v>24.31</v>
      </c>
      <c r="L264" s="39" t="n">
        <v>495.8</v>
      </c>
    </row>
    <row r="265" customFormat="false" ht="15" hidden="false" customHeight="true" outlineLevel="0" collapsed="false">
      <c r="A265" s="36" t="s">
        <v>695</v>
      </c>
      <c r="B265" s="37" t="n">
        <v>13654</v>
      </c>
      <c r="C265" s="37" t="n">
        <v>243</v>
      </c>
      <c r="D265" s="37" t="s">
        <v>32</v>
      </c>
      <c r="E265" s="37" t="s">
        <v>32</v>
      </c>
      <c r="F265" s="34"/>
      <c r="G265" s="34"/>
      <c r="H265" s="36" t="s">
        <v>696</v>
      </c>
      <c r="I265" s="37" t="n">
        <v>12029</v>
      </c>
      <c r="J265" s="37" t="n">
        <v>243</v>
      </c>
      <c r="K265" s="38" t="n">
        <v>4.24</v>
      </c>
      <c r="L265" s="38" t="s">
        <v>697</v>
      </c>
    </row>
    <row r="266" customFormat="false" ht="15" hidden="false" customHeight="true" outlineLevel="0" collapsed="false">
      <c r="A266" s="36" t="s">
        <v>698</v>
      </c>
      <c r="B266" s="37" t="n">
        <v>13650</v>
      </c>
      <c r="C266" s="37" t="n">
        <v>244</v>
      </c>
      <c r="D266" s="38" t="n">
        <v>45.5</v>
      </c>
      <c r="E266" s="38" t="s">
        <v>699</v>
      </c>
      <c r="F266" s="34"/>
      <c r="G266" s="34"/>
      <c r="H266" s="36" t="s">
        <v>700</v>
      </c>
      <c r="I266" s="37" t="n">
        <v>12016</v>
      </c>
      <c r="J266" s="37" t="n">
        <v>244</v>
      </c>
      <c r="K266" s="38" t="n">
        <v>1.42</v>
      </c>
      <c r="L266" s="38" t="s">
        <v>701</v>
      </c>
    </row>
    <row r="267" customFormat="false" ht="15" hidden="false" customHeight="true" outlineLevel="0" collapsed="false">
      <c r="A267" s="36" t="s">
        <v>702</v>
      </c>
      <c r="B267" s="37" t="n">
        <v>13629</v>
      </c>
      <c r="C267" s="37" t="n">
        <v>245</v>
      </c>
      <c r="D267" s="38" t="n">
        <v>104.85</v>
      </c>
      <c r="E267" s="39" t="n">
        <v>129.99</v>
      </c>
      <c r="F267" s="34"/>
      <c r="G267" s="34"/>
      <c r="H267" s="36" t="s">
        <v>703</v>
      </c>
      <c r="I267" s="37" t="n">
        <v>12013</v>
      </c>
      <c r="J267" s="37" t="n">
        <v>245</v>
      </c>
      <c r="K267" s="38" t="n">
        <v>16.73</v>
      </c>
      <c r="L267" s="39" t="n">
        <v>718</v>
      </c>
    </row>
    <row r="268" customFormat="false" ht="15" hidden="false" customHeight="true" outlineLevel="0" collapsed="false">
      <c r="A268" s="36" t="s">
        <v>704</v>
      </c>
      <c r="B268" s="37" t="n">
        <v>13626</v>
      </c>
      <c r="C268" s="37" t="n">
        <v>246</v>
      </c>
      <c r="D268" s="37" t="s">
        <v>32</v>
      </c>
      <c r="E268" s="37" t="s">
        <v>32</v>
      </c>
      <c r="F268" s="34"/>
      <c r="G268" s="34"/>
      <c r="H268" s="36" t="s">
        <v>705</v>
      </c>
      <c r="I268" s="37" t="n">
        <v>11985</v>
      </c>
      <c r="J268" s="37" t="n">
        <v>246</v>
      </c>
      <c r="K268" s="38" t="n">
        <v>17.12</v>
      </c>
      <c r="L268" s="38" t="s">
        <v>706</v>
      </c>
    </row>
    <row r="269" customFormat="false" ht="15" hidden="false" customHeight="true" outlineLevel="0" collapsed="false">
      <c r="A269" s="32" t="s">
        <v>20</v>
      </c>
      <c r="B269" s="33" t="s">
        <v>21</v>
      </c>
      <c r="C269" s="33" t="s">
        <v>22</v>
      </c>
      <c r="D269" s="33" t="s">
        <v>23</v>
      </c>
      <c r="E269" s="33" t="s">
        <v>24</v>
      </c>
      <c r="F269" s="34"/>
      <c r="G269" s="34"/>
      <c r="H269" s="32" t="s">
        <v>20</v>
      </c>
      <c r="I269" s="33" t="s">
        <v>21</v>
      </c>
      <c r="J269" s="33" t="s">
        <v>22</v>
      </c>
      <c r="K269" s="33" t="s">
        <v>23</v>
      </c>
      <c r="L269" s="33" t="s">
        <v>24</v>
      </c>
    </row>
    <row r="270" customFormat="false" ht="15" hidden="false" customHeight="true" outlineLevel="0" collapsed="false">
      <c r="A270" s="32"/>
      <c r="B270" s="35" t="s">
        <v>25</v>
      </c>
      <c r="C270" s="35" t="s">
        <v>26</v>
      </c>
      <c r="D270" s="35" t="s">
        <v>25</v>
      </c>
      <c r="E270" s="35" t="s">
        <v>27</v>
      </c>
      <c r="F270" s="34"/>
      <c r="G270" s="34"/>
      <c r="H270" s="32"/>
      <c r="I270" s="35" t="s">
        <v>25</v>
      </c>
      <c r="J270" s="35" t="s">
        <v>26</v>
      </c>
      <c r="K270" s="35" t="s">
        <v>25</v>
      </c>
      <c r="L270" s="35" t="s">
        <v>27</v>
      </c>
    </row>
    <row r="271" customFormat="false" ht="15" hidden="false" customHeight="true" outlineLevel="0" collapsed="false">
      <c r="A271" s="36" t="s">
        <v>707</v>
      </c>
      <c r="B271" s="37" t="n">
        <v>13564</v>
      </c>
      <c r="C271" s="37" t="n">
        <v>247</v>
      </c>
      <c r="D271" s="38" t="n">
        <v>43.9</v>
      </c>
      <c r="E271" s="39" t="n">
        <v>309</v>
      </c>
      <c r="F271" s="34"/>
      <c r="G271" s="34"/>
      <c r="H271" s="36" t="s">
        <v>708</v>
      </c>
      <c r="I271" s="37" t="n">
        <v>11910</v>
      </c>
      <c r="J271" s="37" t="n">
        <v>247</v>
      </c>
      <c r="K271" s="38" t="n">
        <v>45.83</v>
      </c>
      <c r="L271" s="38" t="s">
        <v>709</v>
      </c>
    </row>
    <row r="272" customFormat="false" ht="15" hidden="false" customHeight="true" outlineLevel="0" collapsed="false">
      <c r="A272" s="36" t="s">
        <v>710</v>
      </c>
      <c r="B272" s="37" t="n">
        <v>13551</v>
      </c>
      <c r="C272" s="37" t="n">
        <v>248</v>
      </c>
      <c r="D272" s="38" t="n">
        <v>30.11</v>
      </c>
      <c r="E272" s="38" t="s">
        <v>440</v>
      </c>
      <c r="F272" s="34"/>
      <c r="G272" s="34"/>
      <c r="H272" s="36" t="s">
        <v>711</v>
      </c>
      <c r="I272" s="37" t="n">
        <v>11807</v>
      </c>
      <c r="J272" s="37" t="n">
        <v>248</v>
      </c>
      <c r="K272" s="38" t="n">
        <v>147.59</v>
      </c>
      <c r="L272" s="39" t="n">
        <v>80</v>
      </c>
    </row>
    <row r="273" customFormat="false" ht="15" hidden="false" customHeight="true" outlineLevel="0" collapsed="false">
      <c r="A273" s="36" t="s">
        <v>712</v>
      </c>
      <c r="B273" s="37" t="n">
        <v>13550</v>
      </c>
      <c r="C273" s="37" t="n">
        <v>249</v>
      </c>
      <c r="D273" s="38" t="n">
        <v>34.31</v>
      </c>
      <c r="E273" s="38" t="s">
        <v>621</v>
      </c>
      <c r="F273" s="34"/>
      <c r="G273" s="34"/>
      <c r="H273" s="36" t="s">
        <v>713</v>
      </c>
      <c r="I273" s="37" t="n">
        <v>11731</v>
      </c>
      <c r="J273" s="37" t="n">
        <v>249</v>
      </c>
      <c r="K273" s="38" t="n">
        <v>100.26</v>
      </c>
      <c r="L273" s="39" t="n">
        <v>117</v>
      </c>
    </row>
    <row r="274" customFormat="false" ht="15" hidden="false" customHeight="true" outlineLevel="0" collapsed="false">
      <c r="A274" s="36" t="s">
        <v>714</v>
      </c>
      <c r="B274" s="37" t="n">
        <v>13533</v>
      </c>
      <c r="C274" s="37" t="n">
        <v>250</v>
      </c>
      <c r="D274" s="38" t="n">
        <v>52.46</v>
      </c>
      <c r="E274" s="39" t="n">
        <v>257.99</v>
      </c>
      <c r="F274" s="34"/>
      <c r="G274" s="34"/>
      <c r="H274" s="36" t="s">
        <v>715</v>
      </c>
      <c r="I274" s="37" t="n">
        <v>11640</v>
      </c>
      <c r="J274" s="37" t="n">
        <v>250</v>
      </c>
      <c r="K274" s="38" t="n">
        <v>166.33</v>
      </c>
      <c r="L274" s="38" t="s">
        <v>716</v>
      </c>
    </row>
    <row r="275" customFormat="false" ht="15" hidden="false" customHeight="true" outlineLevel="0" collapsed="false">
      <c r="A275" s="36" t="s">
        <v>717</v>
      </c>
      <c r="B275" s="37" t="n">
        <v>13495</v>
      </c>
      <c r="C275" s="37" t="n">
        <v>251</v>
      </c>
      <c r="D275" s="38" t="n">
        <v>114.39</v>
      </c>
      <c r="E275" s="39" t="n">
        <v>117.98</v>
      </c>
      <c r="F275" s="34"/>
      <c r="G275" s="34"/>
      <c r="H275" s="36" t="s">
        <v>718</v>
      </c>
      <c r="I275" s="37" t="n">
        <v>11498</v>
      </c>
      <c r="J275" s="37" t="n">
        <v>251</v>
      </c>
      <c r="K275" s="38" t="n">
        <v>10.45</v>
      </c>
      <c r="L275" s="38" t="s">
        <v>719</v>
      </c>
    </row>
    <row r="276" customFormat="false" ht="15" hidden="false" customHeight="true" outlineLevel="0" collapsed="false">
      <c r="A276" s="36" t="s">
        <v>720</v>
      </c>
      <c r="B276" s="37" t="n">
        <v>13475</v>
      </c>
      <c r="C276" s="37" t="n">
        <v>252</v>
      </c>
      <c r="D276" s="38" t="n">
        <v>7.48</v>
      </c>
      <c r="E276" s="38" t="s">
        <v>721</v>
      </c>
      <c r="F276" s="34"/>
      <c r="G276" s="34"/>
      <c r="H276" s="36" t="s">
        <v>722</v>
      </c>
      <c r="I276" s="37" t="n">
        <v>11412</v>
      </c>
      <c r="J276" s="37" t="n">
        <v>252</v>
      </c>
      <c r="K276" s="38" t="n">
        <v>18.64</v>
      </c>
      <c r="L276" s="39" t="n">
        <v>612.2</v>
      </c>
    </row>
    <row r="277" customFormat="false" ht="15" hidden="false" customHeight="true" outlineLevel="0" collapsed="false">
      <c r="A277" s="36" t="s">
        <v>723</v>
      </c>
      <c r="B277" s="37" t="n">
        <v>13453</v>
      </c>
      <c r="C277" s="37" t="n">
        <v>253</v>
      </c>
      <c r="D277" s="38" t="n">
        <v>41.65</v>
      </c>
      <c r="E277" s="38" t="s">
        <v>724</v>
      </c>
      <c r="F277" s="34"/>
      <c r="G277" s="34"/>
      <c r="H277" s="36" t="s">
        <v>725</v>
      </c>
      <c r="I277" s="37" t="n">
        <v>11410</v>
      </c>
      <c r="J277" s="37" t="n">
        <v>253</v>
      </c>
      <c r="K277" s="38" t="n">
        <v>40.75</v>
      </c>
      <c r="L277" s="38" t="s">
        <v>726</v>
      </c>
    </row>
    <row r="278" customFormat="false" ht="15" hidden="false" customHeight="true" outlineLevel="0" collapsed="false">
      <c r="A278" s="36" t="s">
        <v>727</v>
      </c>
      <c r="B278" s="37" t="n">
        <v>13432</v>
      </c>
      <c r="C278" s="37" t="n">
        <v>255</v>
      </c>
      <c r="D278" s="38" t="n">
        <v>59.96</v>
      </c>
      <c r="E278" s="38" t="s">
        <v>728</v>
      </c>
      <c r="F278" s="34"/>
      <c r="G278" s="34"/>
      <c r="H278" s="36" t="s">
        <v>729</v>
      </c>
      <c r="I278" s="37" t="n">
        <v>11334</v>
      </c>
      <c r="J278" s="37" t="n">
        <v>254</v>
      </c>
      <c r="K278" s="37" t="s">
        <v>32</v>
      </c>
      <c r="L278" s="37" t="s">
        <v>32</v>
      </c>
    </row>
    <row r="279" customFormat="false" ht="15" hidden="false" customHeight="true" outlineLevel="0" collapsed="false">
      <c r="A279" s="36" t="s">
        <v>730</v>
      </c>
      <c r="B279" s="37" t="n">
        <v>13432</v>
      </c>
      <c r="C279" s="37" t="n">
        <v>254</v>
      </c>
      <c r="D279" s="38" t="n">
        <v>34.01</v>
      </c>
      <c r="E279" s="38" t="s">
        <v>621</v>
      </c>
      <c r="F279" s="34"/>
      <c r="G279" s="34"/>
      <c r="H279" s="36" t="s">
        <v>731</v>
      </c>
      <c r="I279" s="37" t="n">
        <v>11299</v>
      </c>
      <c r="J279" s="37" t="n">
        <v>255</v>
      </c>
      <c r="K279" s="38" t="n">
        <v>291.06</v>
      </c>
      <c r="L279" s="38" t="s">
        <v>732</v>
      </c>
    </row>
    <row r="280" customFormat="false" ht="15" hidden="false" customHeight="true" outlineLevel="0" collapsed="false">
      <c r="A280" s="36" t="s">
        <v>733</v>
      </c>
      <c r="B280" s="37" t="n">
        <v>13410</v>
      </c>
      <c r="C280" s="37" t="n">
        <v>256</v>
      </c>
      <c r="D280" s="37" t="s">
        <v>32</v>
      </c>
      <c r="E280" s="37" t="s">
        <v>32</v>
      </c>
      <c r="F280" s="34"/>
      <c r="G280" s="34"/>
      <c r="H280" s="36" t="s">
        <v>734</v>
      </c>
      <c r="I280" s="37" t="n">
        <v>11230</v>
      </c>
      <c r="J280" s="37" t="n">
        <v>256</v>
      </c>
      <c r="K280" s="38" t="n">
        <v>255.23</v>
      </c>
      <c r="L280" s="38" t="s">
        <v>735</v>
      </c>
    </row>
    <row r="281" customFormat="false" ht="15" hidden="false" customHeight="true" outlineLevel="0" collapsed="false">
      <c r="A281" s="36" t="s">
        <v>736</v>
      </c>
      <c r="B281" s="37" t="n">
        <v>13406</v>
      </c>
      <c r="C281" s="37" t="n">
        <v>257</v>
      </c>
      <c r="D281" s="38" t="n">
        <v>63.84</v>
      </c>
      <c r="E281" s="38" t="s">
        <v>737</v>
      </c>
      <c r="F281" s="34"/>
      <c r="G281" s="34"/>
      <c r="H281" s="36" t="s">
        <v>738</v>
      </c>
      <c r="I281" s="37" t="n">
        <v>11227</v>
      </c>
      <c r="J281" s="37" t="n">
        <v>257</v>
      </c>
      <c r="K281" s="38" t="n">
        <v>59.67</v>
      </c>
      <c r="L281" s="39" t="n">
        <v>188.16</v>
      </c>
    </row>
    <row r="282" customFormat="false" ht="15" hidden="false" customHeight="true" outlineLevel="0" collapsed="false">
      <c r="A282" s="36" t="s">
        <v>739</v>
      </c>
      <c r="B282" s="37" t="n">
        <v>13341</v>
      </c>
      <c r="C282" s="37" t="n">
        <v>258</v>
      </c>
      <c r="D282" s="38" t="n">
        <v>57.45</v>
      </c>
      <c r="E282" s="38" t="s">
        <v>740</v>
      </c>
      <c r="F282" s="34"/>
      <c r="G282" s="34"/>
      <c r="H282" s="36" t="s">
        <v>741</v>
      </c>
      <c r="I282" s="37" t="n">
        <v>11203</v>
      </c>
      <c r="J282" s="37" t="n">
        <v>258</v>
      </c>
      <c r="K282" s="38" t="n">
        <v>14.4</v>
      </c>
      <c r="L282" s="38" t="s">
        <v>742</v>
      </c>
    </row>
    <row r="283" customFormat="false" ht="15" hidden="false" customHeight="true" outlineLevel="0" collapsed="false">
      <c r="A283" s="36" t="s">
        <v>743</v>
      </c>
      <c r="B283" s="37" t="n">
        <v>13302</v>
      </c>
      <c r="C283" s="37" t="n">
        <v>259</v>
      </c>
      <c r="D283" s="37" t="s">
        <v>32</v>
      </c>
      <c r="E283" s="37" t="s">
        <v>32</v>
      </c>
      <c r="F283" s="34"/>
      <c r="G283" s="34"/>
      <c r="H283" s="36" t="s">
        <v>744</v>
      </c>
      <c r="I283" s="37" t="n">
        <v>11172</v>
      </c>
      <c r="J283" s="37" t="n">
        <v>259</v>
      </c>
      <c r="K283" s="37" t="s">
        <v>32</v>
      </c>
      <c r="L283" s="37" t="s">
        <v>32</v>
      </c>
    </row>
    <row r="284" customFormat="false" ht="15" hidden="false" customHeight="true" outlineLevel="0" collapsed="false">
      <c r="A284" s="36" t="s">
        <v>745</v>
      </c>
      <c r="B284" s="37" t="n">
        <v>13244</v>
      </c>
      <c r="C284" s="37" t="n">
        <v>260</v>
      </c>
      <c r="D284" s="38" t="n">
        <v>50.94</v>
      </c>
      <c r="E284" s="38" t="s">
        <v>746</v>
      </c>
      <c r="F284" s="34"/>
      <c r="G284" s="34"/>
      <c r="H284" s="36" t="s">
        <v>747</v>
      </c>
      <c r="I284" s="37" t="n">
        <v>11147</v>
      </c>
      <c r="J284" s="37" t="n">
        <v>260</v>
      </c>
      <c r="K284" s="38" t="n">
        <v>200.05</v>
      </c>
      <c r="L284" s="38" t="s">
        <v>748</v>
      </c>
    </row>
    <row r="285" customFormat="false" ht="15" hidden="false" customHeight="true" outlineLevel="0" collapsed="false">
      <c r="A285" s="36" t="s">
        <v>749</v>
      </c>
      <c r="B285" s="37" t="n">
        <v>13240</v>
      </c>
      <c r="C285" s="37" t="n">
        <v>261</v>
      </c>
      <c r="D285" s="38" t="n">
        <v>151.17</v>
      </c>
      <c r="E285" s="39" t="n">
        <v>87.59</v>
      </c>
      <c r="F285" s="34"/>
      <c r="G285" s="34"/>
      <c r="H285" s="36" t="s">
        <v>750</v>
      </c>
      <c r="I285" s="37" t="n">
        <v>11044</v>
      </c>
      <c r="J285" s="37" t="n">
        <v>261</v>
      </c>
      <c r="K285" s="38" t="n">
        <v>4.31</v>
      </c>
      <c r="L285" s="39" t="n">
        <v>2560</v>
      </c>
    </row>
    <row r="286" customFormat="false" ht="15" hidden="false" customHeight="true" outlineLevel="0" collapsed="false">
      <c r="A286" s="36" t="s">
        <v>751</v>
      </c>
      <c r="B286" s="37" t="n">
        <v>13210</v>
      </c>
      <c r="C286" s="37" t="n">
        <v>262</v>
      </c>
      <c r="D286" s="38" t="n">
        <v>110.1</v>
      </c>
      <c r="E286" s="39" t="n">
        <v>119.99</v>
      </c>
      <c r="F286" s="34"/>
      <c r="G286" s="34"/>
      <c r="H286" s="36" t="s">
        <v>752</v>
      </c>
      <c r="I286" s="37" t="n">
        <v>11010</v>
      </c>
      <c r="J286" s="37" t="n">
        <v>262</v>
      </c>
      <c r="K286" s="38" t="n">
        <v>15.3</v>
      </c>
      <c r="L286" s="38" t="s">
        <v>753</v>
      </c>
    </row>
    <row r="287" customFormat="false" ht="15" hidden="false" customHeight="true" outlineLevel="0" collapsed="false">
      <c r="A287" s="36" t="s">
        <v>754</v>
      </c>
      <c r="B287" s="37" t="n">
        <v>13204</v>
      </c>
      <c r="C287" s="37" t="n">
        <v>263</v>
      </c>
      <c r="D287" s="38" t="n">
        <v>82.63</v>
      </c>
      <c r="E287" s="39" t="n">
        <v>159.8</v>
      </c>
      <c r="F287" s="34"/>
      <c r="G287" s="34"/>
      <c r="H287" s="36" t="s">
        <v>755</v>
      </c>
      <c r="I287" s="37" t="n">
        <v>11007</v>
      </c>
      <c r="J287" s="37" t="n">
        <v>263</v>
      </c>
      <c r="K287" s="38" t="n">
        <v>16.68</v>
      </c>
      <c r="L287" s="39" t="n">
        <v>659.98</v>
      </c>
    </row>
    <row r="288" customFormat="false" ht="15" hidden="false" customHeight="true" outlineLevel="0" collapsed="false">
      <c r="A288" s="36" t="s">
        <v>756</v>
      </c>
      <c r="B288" s="37" t="n">
        <v>13171</v>
      </c>
      <c r="C288" s="37" t="n">
        <v>264</v>
      </c>
      <c r="D288" s="38" t="n">
        <v>94.76</v>
      </c>
      <c r="E288" s="39" t="n">
        <v>139</v>
      </c>
      <c r="F288" s="34"/>
      <c r="G288" s="34"/>
      <c r="H288" s="36" t="s">
        <v>757</v>
      </c>
      <c r="I288" s="37" t="n">
        <v>10965</v>
      </c>
      <c r="J288" s="37" t="n">
        <v>264</v>
      </c>
      <c r="K288" s="38" t="n">
        <v>27.41</v>
      </c>
      <c r="L288" s="38" t="s">
        <v>758</v>
      </c>
    </row>
    <row r="289" customFormat="false" ht="15" hidden="false" customHeight="true" outlineLevel="0" collapsed="false">
      <c r="A289" s="36" t="s">
        <v>759</v>
      </c>
      <c r="B289" s="37" t="n">
        <v>13116</v>
      </c>
      <c r="C289" s="37" t="n">
        <v>265</v>
      </c>
      <c r="D289" s="38" t="n">
        <v>28.97</v>
      </c>
      <c r="E289" s="39" t="n">
        <v>452.75</v>
      </c>
      <c r="F289" s="34"/>
      <c r="G289" s="34"/>
      <c r="H289" s="36" t="s">
        <v>760</v>
      </c>
      <c r="I289" s="37" t="n">
        <v>10937</v>
      </c>
      <c r="J289" s="37" t="n">
        <v>265</v>
      </c>
      <c r="K289" s="38" t="n">
        <v>4.49</v>
      </c>
      <c r="L289" s="38" t="s">
        <v>761</v>
      </c>
    </row>
    <row r="290" customFormat="false" ht="15" hidden="false" customHeight="true" outlineLevel="0" collapsed="false">
      <c r="A290" s="36" t="s">
        <v>762</v>
      </c>
      <c r="B290" s="37" t="n">
        <v>13104</v>
      </c>
      <c r="C290" s="37" t="n">
        <v>266</v>
      </c>
      <c r="D290" s="38" t="n">
        <v>64.87</v>
      </c>
      <c r="E290" s="38" t="s">
        <v>763</v>
      </c>
      <c r="F290" s="34"/>
      <c r="G290" s="34"/>
      <c r="H290" s="36" t="s">
        <v>764</v>
      </c>
      <c r="I290" s="37" t="n">
        <v>10900</v>
      </c>
      <c r="J290" s="37" t="n">
        <v>266</v>
      </c>
      <c r="K290" s="37" t="s">
        <v>32</v>
      </c>
      <c r="L290" s="37" t="s">
        <v>32</v>
      </c>
    </row>
    <row r="291" customFormat="false" ht="15" hidden="false" customHeight="true" outlineLevel="0" collapsed="false">
      <c r="A291" s="36" t="s">
        <v>765</v>
      </c>
      <c r="B291" s="37" t="n">
        <v>13101</v>
      </c>
      <c r="C291" s="37" t="n">
        <v>267</v>
      </c>
      <c r="D291" s="38" t="n">
        <v>9.61</v>
      </c>
      <c r="E291" s="38" t="s">
        <v>766</v>
      </c>
      <c r="F291" s="34"/>
      <c r="G291" s="34"/>
      <c r="H291" s="36" t="s">
        <v>767</v>
      </c>
      <c r="I291" s="37" t="n">
        <v>10818</v>
      </c>
      <c r="J291" s="37" t="n">
        <v>267</v>
      </c>
      <c r="K291" s="38" t="n">
        <v>167.57</v>
      </c>
      <c r="L291" s="38" t="s">
        <v>768</v>
      </c>
    </row>
    <row r="292" customFormat="false" ht="15" hidden="false" customHeight="true" outlineLevel="0" collapsed="false">
      <c r="A292" s="36" t="s">
        <v>769</v>
      </c>
      <c r="B292" s="37" t="n">
        <v>13026</v>
      </c>
      <c r="C292" s="37" t="n">
        <v>268</v>
      </c>
      <c r="D292" s="38" t="n">
        <v>16.28</v>
      </c>
      <c r="E292" s="38" t="s">
        <v>770</v>
      </c>
      <c r="F292" s="34"/>
      <c r="G292" s="34"/>
      <c r="H292" s="36" t="s">
        <v>771</v>
      </c>
      <c r="I292" s="37" t="n">
        <v>10716</v>
      </c>
      <c r="J292" s="37" t="n">
        <v>268</v>
      </c>
      <c r="K292" s="38" t="n">
        <v>20.88</v>
      </c>
      <c r="L292" s="39" t="n">
        <v>513.18</v>
      </c>
    </row>
    <row r="293" customFormat="false" ht="15" hidden="false" customHeight="true" outlineLevel="0" collapsed="false">
      <c r="A293" s="36" t="s">
        <v>772</v>
      </c>
      <c r="B293" s="37" t="n">
        <v>13005</v>
      </c>
      <c r="C293" s="37" t="n">
        <v>269</v>
      </c>
      <c r="D293" s="38" t="n">
        <v>55.34</v>
      </c>
      <c r="E293" s="38" t="s">
        <v>773</v>
      </c>
      <c r="F293" s="34"/>
      <c r="G293" s="34"/>
      <c r="H293" s="36" t="s">
        <v>774</v>
      </c>
      <c r="I293" s="37" t="n">
        <v>10558</v>
      </c>
      <c r="J293" s="37" t="n">
        <v>269</v>
      </c>
      <c r="K293" s="38" t="n">
        <v>88</v>
      </c>
      <c r="L293" s="38" t="s">
        <v>775</v>
      </c>
    </row>
    <row r="294" customFormat="false" ht="15" hidden="false" customHeight="true" outlineLevel="0" collapsed="false">
      <c r="A294" s="36" t="s">
        <v>776</v>
      </c>
      <c r="B294" s="37" t="n">
        <v>12925</v>
      </c>
      <c r="C294" s="37" t="n">
        <v>270</v>
      </c>
      <c r="D294" s="38" t="n">
        <v>32.72</v>
      </c>
      <c r="E294" s="38" t="s">
        <v>621</v>
      </c>
      <c r="F294" s="34"/>
      <c r="G294" s="34"/>
      <c r="H294" s="36" t="s">
        <v>777</v>
      </c>
      <c r="I294" s="37" t="n">
        <v>10536</v>
      </c>
      <c r="J294" s="37" t="n">
        <v>270</v>
      </c>
      <c r="K294" s="38" t="n">
        <v>117.09</v>
      </c>
      <c r="L294" s="39" t="n">
        <v>89.98</v>
      </c>
    </row>
    <row r="295" customFormat="false" ht="15" hidden="false" customHeight="true" outlineLevel="0" collapsed="false">
      <c r="A295" s="36" t="s">
        <v>778</v>
      </c>
      <c r="B295" s="37" t="n">
        <v>12879</v>
      </c>
      <c r="C295" s="37" t="n">
        <v>271</v>
      </c>
      <c r="D295" s="38" t="n">
        <v>168.18</v>
      </c>
      <c r="E295" s="39" t="n">
        <v>76.58</v>
      </c>
      <c r="F295" s="34"/>
      <c r="G295" s="34"/>
      <c r="H295" s="36" t="s">
        <v>779</v>
      </c>
      <c r="I295" s="37" t="n">
        <v>10503</v>
      </c>
      <c r="J295" s="37" t="n">
        <v>271</v>
      </c>
      <c r="K295" s="38" t="n">
        <v>19.31</v>
      </c>
      <c r="L295" s="38" t="s">
        <v>780</v>
      </c>
    </row>
    <row r="296" customFormat="false" ht="15" hidden="false" customHeight="true" outlineLevel="0" collapsed="false">
      <c r="A296" s="36" t="s">
        <v>781</v>
      </c>
      <c r="B296" s="37" t="n">
        <v>12847</v>
      </c>
      <c r="C296" s="37" t="n">
        <v>272</v>
      </c>
      <c r="D296" s="37" t="s">
        <v>32</v>
      </c>
      <c r="E296" s="37" t="s">
        <v>32</v>
      </c>
      <c r="F296" s="34"/>
      <c r="G296" s="34"/>
      <c r="H296" s="36" t="s">
        <v>782</v>
      </c>
      <c r="I296" s="37" t="n">
        <v>10488</v>
      </c>
      <c r="J296" s="37" t="n">
        <v>272</v>
      </c>
      <c r="K296" s="38" t="n">
        <v>58.28</v>
      </c>
      <c r="L296" s="39" t="n">
        <v>179.96</v>
      </c>
    </row>
    <row r="297" customFormat="false" ht="15" hidden="false" customHeight="true" outlineLevel="0" collapsed="false">
      <c r="A297" s="36" t="s">
        <v>783</v>
      </c>
      <c r="B297" s="37" t="n">
        <v>12836</v>
      </c>
      <c r="C297" s="37" t="n">
        <v>273</v>
      </c>
      <c r="D297" s="38" t="n">
        <v>23.13</v>
      </c>
      <c r="E297" s="38" t="s">
        <v>784</v>
      </c>
      <c r="F297" s="34"/>
      <c r="G297" s="34"/>
      <c r="H297" s="36" t="s">
        <v>785</v>
      </c>
      <c r="I297" s="37" t="n">
        <v>10452</v>
      </c>
      <c r="J297" s="37" t="n">
        <v>273</v>
      </c>
      <c r="K297" s="38" t="n">
        <v>80.4</v>
      </c>
      <c r="L297" s="39" t="n">
        <v>130</v>
      </c>
    </row>
    <row r="298" customFormat="false" ht="15" hidden="false" customHeight="true" outlineLevel="0" collapsed="false">
      <c r="A298" s="36" t="s">
        <v>786</v>
      </c>
      <c r="B298" s="37" t="n">
        <v>12830</v>
      </c>
      <c r="C298" s="37" t="n">
        <v>274</v>
      </c>
      <c r="D298" s="38" t="n">
        <v>18.1</v>
      </c>
      <c r="E298" s="39" t="n">
        <v>709</v>
      </c>
      <c r="F298" s="34"/>
      <c r="G298" s="34"/>
      <c r="H298" s="36" t="s">
        <v>787</v>
      </c>
      <c r="I298" s="37" t="n">
        <v>10419</v>
      </c>
      <c r="J298" s="37" t="n">
        <v>274</v>
      </c>
      <c r="K298" s="38" t="n">
        <v>21.71</v>
      </c>
      <c r="L298" s="38" t="s">
        <v>788</v>
      </c>
    </row>
    <row r="299" customFormat="false" ht="15" hidden="false" customHeight="true" outlineLevel="0" collapsed="false">
      <c r="A299" s="36" t="s">
        <v>789</v>
      </c>
      <c r="B299" s="37" t="n">
        <v>12804</v>
      </c>
      <c r="C299" s="37" t="n">
        <v>275</v>
      </c>
      <c r="D299" s="38" t="n">
        <v>128.05</v>
      </c>
      <c r="E299" s="39" t="n">
        <v>100</v>
      </c>
      <c r="F299" s="34"/>
      <c r="G299" s="34"/>
      <c r="H299" s="36" t="s">
        <v>790</v>
      </c>
      <c r="I299" s="37" t="n">
        <v>10406</v>
      </c>
      <c r="J299" s="37" t="n">
        <v>275</v>
      </c>
      <c r="K299" s="37" t="s">
        <v>32</v>
      </c>
      <c r="L299" s="37" t="s">
        <v>32</v>
      </c>
    </row>
    <row r="300" customFormat="false" ht="15" hidden="false" customHeight="true" outlineLevel="0" collapsed="false">
      <c r="A300" s="36" t="s">
        <v>791</v>
      </c>
      <c r="B300" s="37" t="n">
        <v>12782</v>
      </c>
      <c r="C300" s="37" t="n">
        <v>276</v>
      </c>
      <c r="D300" s="38" t="n">
        <v>46.99</v>
      </c>
      <c r="E300" s="38" t="s">
        <v>792</v>
      </c>
      <c r="F300" s="34"/>
      <c r="G300" s="34"/>
      <c r="H300" s="36" t="s">
        <v>793</v>
      </c>
      <c r="I300" s="37" t="n">
        <v>10349</v>
      </c>
      <c r="J300" s="37" t="n">
        <v>276</v>
      </c>
      <c r="K300" s="38" t="n">
        <v>14.38</v>
      </c>
      <c r="L300" s="38" t="s">
        <v>794</v>
      </c>
    </row>
    <row r="301" customFormat="false" ht="15" hidden="false" customHeight="true" outlineLevel="0" collapsed="false">
      <c r="A301" s="36" t="s">
        <v>795</v>
      </c>
      <c r="B301" s="37" t="n">
        <v>12759</v>
      </c>
      <c r="C301" s="37" t="n">
        <v>277</v>
      </c>
      <c r="D301" s="38" t="n">
        <v>97.4</v>
      </c>
      <c r="E301" s="38" t="s">
        <v>796</v>
      </c>
      <c r="F301" s="34"/>
      <c r="G301" s="34"/>
      <c r="H301" s="36" t="s">
        <v>797</v>
      </c>
      <c r="I301" s="37" t="n">
        <v>10321</v>
      </c>
      <c r="J301" s="37" t="n">
        <v>277</v>
      </c>
      <c r="K301" s="38" t="n">
        <v>114.7</v>
      </c>
      <c r="L301" s="38" t="s">
        <v>798</v>
      </c>
    </row>
    <row r="302" customFormat="false" ht="15" hidden="false" customHeight="true" outlineLevel="0" collapsed="false">
      <c r="A302" s="36" t="s">
        <v>799</v>
      </c>
      <c r="B302" s="37" t="n">
        <v>12756</v>
      </c>
      <c r="C302" s="37" t="n">
        <v>278</v>
      </c>
      <c r="D302" s="38" t="n">
        <v>66.44</v>
      </c>
      <c r="E302" s="38" t="s">
        <v>800</v>
      </c>
      <c r="F302" s="34"/>
      <c r="G302" s="34"/>
      <c r="H302" s="36" t="s">
        <v>801</v>
      </c>
      <c r="I302" s="37" t="n">
        <v>10279</v>
      </c>
      <c r="J302" s="37" t="n">
        <v>278</v>
      </c>
      <c r="K302" s="37" t="s">
        <v>32</v>
      </c>
      <c r="L302" s="37" t="s">
        <v>32</v>
      </c>
    </row>
    <row r="303" customFormat="false" ht="15" hidden="false" customHeight="true" outlineLevel="0" collapsed="false">
      <c r="A303" s="36" t="s">
        <v>802</v>
      </c>
      <c r="B303" s="37" t="n">
        <v>12703</v>
      </c>
      <c r="C303" s="37" t="n">
        <v>279</v>
      </c>
      <c r="D303" s="37" t="s">
        <v>32</v>
      </c>
      <c r="E303" s="37" t="s">
        <v>32</v>
      </c>
      <c r="F303" s="34"/>
      <c r="G303" s="34"/>
      <c r="H303" s="36" t="s">
        <v>803</v>
      </c>
      <c r="I303" s="37" t="n">
        <v>10265</v>
      </c>
      <c r="J303" s="37" t="n">
        <v>279</v>
      </c>
      <c r="K303" s="38" t="n">
        <v>220</v>
      </c>
      <c r="L303" s="38" t="s">
        <v>804</v>
      </c>
    </row>
    <row r="304" customFormat="false" ht="15" hidden="false" customHeight="true" outlineLevel="0" collapsed="false">
      <c r="A304" s="36" t="s">
        <v>805</v>
      </c>
      <c r="B304" s="37" t="n">
        <v>12691</v>
      </c>
      <c r="C304" s="37" t="n">
        <v>280</v>
      </c>
      <c r="D304" s="38" t="n">
        <v>31.73</v>
      </c>
      <c r="E304" s="38" t="s">
        <v>806</v>
      </c>
      <c r="F304" s="34"/>
      <c r="G304" s="34"/>
      <c r="H304" s="36" t="s">
        <v>807</v>
      </c>
      <c r="I304" s="37" t="n">
        <v>10250</v>
      </c>
      <c r="J304" s="37" t="n">
        <v>280</v>
      </c>
      <c r="K304" s="38" t="n">
        <v>49.25</v>
      </c>
      <c r="L304" s="38" t="s">
        <v>808</v>
      </c>
    </row>
    <row r="305" customFormat="false" ht="15" hidden="false" customHeight="true" outlineLevel="0" collapsed="false">
      <c r="A305" s="36" t="s">
        <v>809</v>
      </c>
      <c r="B305" s="37" t="n">
        <v>12688</v>
      </c>
      <c r="C305" s="37" t="n">
        <v>281</v>
      </c>
      <c r="D305" s="38" t="n">
        <v>39.28</v>
      </c>
      <c r="E305" s="38" t="s">
        <v>724</v>
      </c>
      <c r="F305" s="34"/>
      <c r="G305" s="34"/>
      <c r="H305" s="36" t="s">
        <v>810</v>
      </c>
      <c r="I305" s="37" t="n">
        <v>10244</v>
      </c>
      <c r="J305" s="37" t="n">
        <v>281</v>
      </c>
      <c r="K305" s="38" t="n">
        <v>8.15</v>
      </c>
      <c r="L305" s="38" t="s">
        <v>811</v>
      </c>
    </row>
    <row r="306" customFormat="false" ht="15" hidden="false" customHeight="true" outlineLevel="0" collapsed="false">
      <c r="A306" s="36" t="s">
        <v>812</v>
      </c>
      <c r="B306" s="37" t="n">
        <v>12681</v>
      </c>
      <c r="C306" s="37" t="n">
        <v>282</v>
      </c>
      <c r="D306" s="38" t="n">
        <v>45.95</v>
      </c>
      <c r="E306" s="39" t="n">
        <v>275.99</v>
      </c>
      <c r="F306" s="34"/>
      <c r="G306" s="34"/>
      <c r="H306" s="36" t="s">
        <v>813</v>
      </c>
      <c r="I306" s="37" t="n">
        <v>10243</v>
      </c>
      <c r="J306" s="37" t="n">
        <v>282</v>
      </c>
      <c r="K306" s="38" t="n">
        <v>62.46</v>
      </c>
      <c r="L306" s="39" t="n">
        <v>163.98</v>
      </c>
    </row>
    <row r="307" customFormat="false" ht="15" hidden="false" customHeight="true" outlineLevel="0" collapsed="false">
      <c r="A307" s="36" t="s">
        <v>814</v>
      </c>
      <c r="B307" s="37" t="n">
        <v>12647</v>
      </c>
      <c r="C307" s="37" t="n">
        <v>283</v>
      </c>
      <c r="D307" s="38" t="n">
        <v>20.77</v>
      </c>
      <c r="E307" s="39" t="n">
        <v>609</v>
      </c>
      <c r="F307" s="34"/>
      <c r="G307" s="34"/>
      <c r="H307" s="36" t="s">
        <v>815</v>
      </c>
      <c r="I307" s="37" t="n">
        <v>10207</v>
      </c>
      <c r="J307" s="37" t="n">
        <v>283</v>
      </c>
      <c r="K307" s="38" t="n">
        <v>1.02</v>
      </c>
      <c r="L307" s="38" t="s">
        <v>816</v>
      </c>
    </row>
    <row r="308" customFormat="false" ht="15" hidden="false" customHeight="true" outlineLevel="0" collapsed="false">
      <c r="A308" s="36" t="s">
        <v>817</v>
      </c>
      <c r="B308" s="37" t="n">
        <v>12595</v>
      </c>
      <c r="C308" s="37" t="n">
        <v>284</v>
      </c>
      <c r="D308" s="38" t="n">
        <v>37.71</v>
      </c>
      <c r="E308" s="38" t="s">
        <v>818</v>
      </c>
      <c r="F308" s="34"/>
      <c r="G308" s="34"/>
      <c r="H308" s="36" t="s">
        <v>819</v>
      </c>
      <c r="I308" s="37" t="n">
        <v>10195</v>
      </c>
      <c r="J308" s="37" t="n">
        <v>284</v>
      </c>
      <c r="K308" s="38" t="n">
        <v>28.32</v>
      </c>
      <c r="L308" s="38" t="s">
        <v>820</v>
      </c>
    </row>
    <row r="309" customFormat="false" ht="15" hidden="false" customHeight="true" outlineLevel="0" collapsed="false">
      <c r="A309" s="36" t="s">
        <v>821</v>
      </c>
      <c r="B309" s="37" t="n">
        <v>12559</v>
      </c>
      <c r="C309" s="37" t="n">
        <v>285</v>
      </c>
      <c r="D309" s="38" t="n">
        <v>15.51</v>
      </c>
      <c r="E309" s="38" t="s">
        <v>822</v>
      </c>
      <c r="F309" s="34"/>
      <c r="G309" s="34"/>
      <c r="H309" s="36" t="s">
        <v>823</v>
      </c>
      <c r="I309" s="37" t="n">
        <v>10191</v>
      </c>
      <c r="J309" s="37" t="n">
        <v>285</v>
      </c>
      <c r="K309" s="38" t="n">
        <v>62.67</v>
      </c>
      <c r="L309" s="38" t="s">
        <v>824</v>
      </c>
    </row>
    <row r="310" customFormat="false" ht="15" hidden="false" customHeight="true" outlineLevel="0" collapsed="false">
      <c r="A310" s="36" t="s">
        <v>825</v>
      </c>
      <c r="B310" s="37" t="n">
        <v>12548</v>
      </c>
      <c r="C310" s="37" t="n">
        <v>286</v>
      </c>
      <c r="D310" s="38" t="n">
        <v>24.66</v>
      </c>
      <c r="E310" s="38" t="s">
        <v>826</v>
      </c>
      <c r="F310" s="34"/>
      <c r="G310" s="34"/>
      <c r="H310" s="36" t="s">
        <v>827</v>
      </c>
      <c r="I310" s="37" t="n">
        <v>10101</v>
      </c>
      <c r="J310" s="37" t="n">
        <v>286</v>
      </c>
      <c r="K310" s="38" t="n">
        <v>29.88</v>
      </c>
      <c r="L310" s="39" t="n">
        <v>338</v>
      </c>
    </row>
    <row r="311" customFormat="false" ht="15" hidden="false" customHeight="true" outlineLevel="0" collapsed="false">
      <c r="A311" s="36" t="s">
        <v>828</v>
      </c>
      <c r="B311" s="37" t="n">
        <v>12473</v>
      </c>
      <c r="C311" s="37" t="n">
        <v>287</v>
      </c>
      <c r="D311" s="38" t="n">
        <v>18.08</v>
      </c>
      <c r="E311" s="38" t="s">
        <v>829</v>
      </c>
      <c r="F311" s="34"/>
      <c r="G311" s="34"/>
      <c r="H311" s="36" t="s">
        <v>830</v>
      </c>
      <c r="I311" s="37" t="n">
        <v>10079</v>
      </c>
      <c r="J311" s="37" t="n">
        <v>287</v>
      </c>
      <c r="K311" s="38" t="n">
        <v>168.26</v>
      </c>
      <c r="L311" s="38" t="s">
        <v>831</v>
      </c>
    </row>
    <row r="312" customFormat="false" ht="15" hidden="false" customHeight="true" outlineLevel="0" collapsed="false">
      <c r="A312" s="36" t="s">
        <v>832</v>
      </c>
      <c r="B312" s="37" t="n">
        <v>12387</v>
      </c>
      <c r="C312" s="37" t="n">
        <v>288</v>
      </c>
      <c r="D312" s="38" t="n">
        <v>31.36</v>
      </c>
      <c r="E312" s="38" t="s">
        <v>621</v>
      </c>
      <c r="F312" s="34"/>
      <c r="G312" s="34"/>
      <c r="H312" s="36" t="s">
        <v>833</v>
      </c>
      <c r="I312" s="37" t="n">
        <v>10052</v>
      </c>
      <c r="J312" s="37" t="n">
        <v>288</v>
      </c>
      <c r="K312" s="38" t="n">
        <v>47.4</v>
      </c>
      <c r="L312" s="38" t="s">
        <v>834</v>
      </c>
    </row>
    <row r="313" customFormat="false" ht="15" hidden="false" customHeight="true" outlineLevel="0" collapsed="false">
      <c r="A313" s="36" t="s">
        <v>835</v>
      </c>
      <c r="B313" s="37" t="n">
        <v>12377</v>
      </c>
      <c r="C313" s="37" t="n">
        <v>289</v>
      </c>
      <c r="D313" s="38" t="n">
        <v>93.55</v>
      </c>
      <c r="E313" s="39" t="n">
        <v>132.31</v>
      </c>
      <c r="F313" s="34"/>
      <c r="G313" s="34"/>
      <c r="H313" s="36" t="s">
        <v>836</v>
      </c>
      <c r="I313" s="37" t="n">
        <v>10019</v>
      </c>
      <c r="J313" s="37" t="n">
        <v>289</v>
      </c>
      <c r="K313" s="38" t="n">
        <v>72.61</v>
      </c>
      <c r="L313" s="38" t="s">
        <v>837</v>
      </c>
    </row>
    <row r="314" customFormat="false" ht="15" hidden="false" customHeight="true" outlineLevel="0" collapsed="false">
      <c r="A314" s="36" t="s">
        <v>838</v>
      </c>
      <c r="B314" s="37" t="n">
        <v>12309</v>
      </c>
      <c r="C314" s="37" t="n">
        <v>290</v>
      </c>
      <c r="D314" s="38" t="n">
        <v>15.2</v>
      </c>
      <c r="E314" s="38" t="s">
        <v>307</v>
      </c>
      <c r="F314" s="34"/>
      <c r="G314" s="34"/>
      <c r="H314" s="36" t="s">
        <v>839</v>
      </c>
      <c r="I314" s="37" t="n">
        <v>9937</v>
      </c>
      <c r="J314" s="37" t="n">
        <v>290</v>
      </c>
      <c r="K314" s="38" t="n">
        <v>18.07</v>
      </c>
      <c r="L314" s="38" t="s">
        <v>840</v>
      </c>
    </row>
    <row r="315" customFormat="false" ht="15" hidden="false" customHeight="true" outlineLevel="0" collapsed="false">
      <c r="A315" s="36" t="s">
        <v>841</v>
      </c>
      <c r="B315" s="37" t="n">
        <v>12308</v>
      </c>
      <c r="C315" s="37" t="n">
        <v>291</v>
      </c>
      <c r="D315" s="38" t="n">
        <v>129.57</v>
      </c>
      <c r="E315" s="39" t="n">
        <v>95</v>
      </c>
      <c r="F315" s="34"/>
      <c r="G315" s="34"/>
      <c r="H315" s="36" t="s">
        <v>842</v>
      </c>
      <c r="I315" s="37" t="n">
        <v>9818</v>
      </c>
      <c r="J315" s="37" t="n">
        <v>291</v>
      </c>
      <c r="K315" s="38" t="n">
        <v>70.14</v>
      </c>
      <c r="L315" s="39" t="n">
        <v>139.98</v>
      </c>
    </row>
    <row r="316" customFormat="false" ht="15" hidden="false" customHeight="true" outlineLevel="0" collapsed="false">
      <c r="A316" s="36" t="s">
        <v>843</v>
      </c>
      <c r="B316" s="37" t="n">
        <v>12302</v>
      </c>
      <c r="C316" s="37" t="n">
        <v>292</v>
      </c>
      <c r="D316" s="38" t="n">
        <v>31.15</v>
      </c>
      <c r="E316" s="39" t="n">
        <v>394.99</v>
      </c>
      <c r="F316" s="34"/>
      <c r="G316" s="34"/>
      <c r="H316" s="36" t="s">
        <v>844</v>
      </c>
      <c r="I316" s="37" t="n">
        <v>9767</v>
      </c>
      <c r="J316" s="37" t="n">
        <v>292</v>
      </c>
      <c r="K316" s="38" t="n">
        <v>22.2</v>
      </c>
      <c r="L316" s="38" t="s">
        <v>845</v>
      </c>
    </row>
    <row r="317" customFormat="false" ht="15" hidden="false" customHeight="true" outlineLevel="0" collapsed="false">
      <c r="A317" s="36" t="s">
        <v>846</v>
      </c>
      <c r="B317" s="37" t="n">
        <v>12295</v>
      </c>
      <c r="C317" s="37" t="n">
        <v>293</v>
      </c>
      <c r="D317" s="37" t="s">
        <v>32</v>
      </c>
      <c r="E317" s="37" t="s">
        <v>32</v>
      </c>
      <c r="F317" s="34"/>
      <c r="G317" s="34"/>
      <c r="H317" s="36" t="s">
        <v>847</v>
      </c>
      <c r="I317" s="37" t="n">
        <v>9741</v>
      </c>
      <c r="J317" s="37" t="n">
        <v>293</v>
      </c>
      <c r="K317" s="37" t="s">
        <v>32</v>
      </c>
      <c r="L317" s="37" t="s">
        <v>32</v>
      </c>
    </row>
    <row r="318" customFormat="false" ht="15" hidden="false" customHeight="true" outlineLevel="0" collapsed="false">
      <c r="A318" s="36" t="s">
        <v>848</v>
      </c>
      <c r="B318" s="37" t="n">
        <v>12292</v>
      </c>
      <c r="C318" s="37" t="n">
        <v>294</v>
      </c>
      <c r="D318" s="38" t="n">
        <v>2.66</v>
      </c>
      <c r="E318" s="38" t="s">
        <v>849</v>
      </c>
      <c r="F318" s="34"/>
      <c r="G318" s="34"/>
      <c r="H318" s="36" t="s">
        <v>850</v>
      </c>
      <c r="I318" s="37" t="n">
        <v>9681</v>
      </c>
      <c r="J318" s="37" t="n">
        <v>294</v>
      </c>
      <c r="K318" s="37" t="s">
        <v>32</v>
      </c>
      <c r="L318" s="37" t="s">
        <v>32</v>
      </c>
    </row>
    <row r="319" customFormat="false" ht="15" hidden="false" customHeight="true" outlineLevel="0" collapsed="false">
      <c r="A319" s="36" t="s">
        <v>851</v>
      </c>
      <c r="B319" s="37" t="n">
        <v>12219</v>
      </c>
      <c r="C319" s="37" t="n">
        <v>295</v>
      </c>
      <c r="D319" s="38" t="n">
        <v>17.33</v>
      </c>
      <c r="E319" s="38" t="s">
        <v>852</v>
      </c>
      <c r="F319" s="34"/>
      <c r="G319" s="34"/>
      <c r="H319" s="36" t="s">
        <v>853</v>
      </c>
      <c r="I319" s="37" t="n">
        <v>9639</v>
      </c>
      <c r="J319" s="37" t="n">
        <v>295</v>
      </c>
      <c r="K319" s="38" t="n">
        <v>57.82</v>
      </c>
      <c r="L319" s="38" t="s">
        <v>854</v>
      </c>
    </row>
    <row r="320" customFormat="false" ht="15" hidden="false" customHeight="true" outlineLevel="0" collapsed="false">
      <c r="A320" s="32" t="s">
        <v>20</v>
      </c>
      <c r="B320" s="33" t="s">
        <v>21</v>
      </c>
      <c r="C320" s="33" t="s">
        <v>22</v>
      </c>
      <c r="D320" s="33" t="s">
        <v>23</v>
      </c>
      <c r="E320" s="33" t="s">
        <v>24</v>
      </c>
      <c r="F320" s="34"/>
      <c r="G320" s="34"/>
      <c r="H320" s="32" t="s">
        <v>20</v>
      </c>
      <c r="I320" s="33" t="s">
        <v>21</v>
      </c>
      <c r="J320" s="33" t="s">
        <v>22</v>
      </c>
      <c r="K320" s="33" t="s">
        <v>23</v>
      </c>
      <c r="L320" s="33" t="s">
        <v>24</v>
      </c>
    </row>
    <row r="321" customFormat="false" ht="15" hidden="false" customHeight="true" outlineLevel="0" collapsed="false">
      <c r="A321" s="32"/>
      <c r="B321" s="35" t="s">
        <v>25</v>
      </c>
      <c r="C321" s="35" t="s">
        <v>26</v>
      </c>
      <c r="D321" s="35" t="s">
        <v>25</v>
      </c>
      <c r="E321" s="35" t="s">
        <v>27</v>
      </c>
      <c r="F321" s="34"/>
      <c r="G321" s="34"/>
      <c r="H321" s="32"/>
      <c r="I321" s="35" t="s">
        <v>25</v>
      </c>
      <c r="J321" s="35" t="s">
        <v>26</v>
      </c>
      <c r="K321" s="35" t="s">
        <v>25</v>
      </c>
      <c r="L321" s="35" t="s">
        <v>27</v>
      </c>
    </row>
    <row r="322" customFormat="false" ht="15" hidden="false" customHeight="true" outlineLevel="0" collapsed="false">
      <c r="A322" s="36" t="s">
        <v>855</v>
      </c>
      <c r="B322" s="37" t="n">
        <v>12213</v>
      </c>
      <c r="C322" s="37" t="n">
        <v>296</v>
      </c>
      <c r="D322" s="37" t="s">
        <v>32</v>
      </c>
      <c r="E322" s="37" t="s">
        <v>32</v>
      </c>
      <c r="F322" s="34"/>
      <c r="G322" s="34"/>
      <c r="H322" s="36" t="s">
        <v>856</v>
      </c>
      <c r="I322" s="37" t="n">
        <v>9573</v>
      </c>
      <c r="J322" s="37" t="n">
        <v>296</v>
      </c>
      <c r="K322" s="38" t="n">
        <v>9.99</v>
      </c>
      <c r="L322" s="38" t="s">
        <v>857</v>
      </c>
    </row>
    <row r="323" customFormat="false" ht="15" hidden="false" customHeight="true" outlineLevel="0" collapsed="false">
      <c r="A323" s="36" t="s">
        <v>858</v>
      </c>
      <c r="B323" s="37" t="n">
        <v>12202</v>
      </c>
      <c r="C323" s="37" t="n">
        <v>297</v>
      </c>
      <c r="D323" s="38" t="n">
        <v>9.95</v>
      </c>
      <c r="E323" s="38" t="s">
        <v>859</v>
      </c>
      <c r="F323" s="34"/>
      <c r="G323" s="34"/>
      <c r="H323" s="36" t="s">
        <v>860</v>
      </c>
      <c r="I323" s="37" t="n">
        <v>9564</v>
      </c>
      <c r="J323" s="37" t="n">
        <v>297</v>
      </c>
      <c r="K323" s="37" t="s">
        <v>32</v>
      </c>
      <c r="L323" s="37" t="s">
        <v>32</v>
      </c>
    </row>
    <row r="324" customFormat="false" ht="15" hidden="false" customHeight="true" outlineLevel="0" collapsed="false">
      <c r="A324" s="36" t="s">
        <v>861</v>
      </c>
      <c r="B324" s="37" t="n">
        <v>12193</v>
      </c>
      <c r="C324" s="37" t="n">
        <v>298</v>
      </c>
      <c r="D324" s="38" t="n">
        <v>23.96</v>
      </c>
      <c r="E324" s="39" t="n">
        <v>509</v>
      </c>
      <c r="F324" s="34"/>
      <c r="G324" s="34"/>
      <c r="H324" s="36" t="s">
        <v>862</v>
      </c>
      <c r="I324" s="37" t="n">
        <v>9563</v>
      </c>
      <c r="J324" s="37" t="n">
        <v>298</v>
      </c>
      <c r="K324" s="38" t="n">
        <v>239.91</v>
      </c>
      <c r="L324" s="38" t="s">
        <v>863</v>
      </c>
    </row>
    <row r="325" customFormat="false" ht="15" hidden="false" customHeight="true" outlineLevel="0" collapsed="false">
      <c r="A325" s="36" t="s">
        <v>864</v>
      </c>
      <c r="B325" s="37" t="n">
        <v>12186</v>
      </c>
      <c r="C325" s="37" t="n">
        <v>299</v>
      </c>
      <c r="D325" s="37" t="s">
        <v>32</v>
      </c>
      <c r="E325" s="37" t="s">
        <v>32</v>
      </c>
      <c r="F325" s="34"/>
      <c r="G325" s="34"/>
      <c r="H325" s="36" t="s">
        <v>865</v>
      </c>
      <c r="I325" s="37" t="n">
        <v>9542</v>
      </c>
      <c r="J325" s="37" t="n">
        <v>299</v>
      </c>
      <c r="K325" s="38" t="n">
        <v>66.28</v>
      </c>
      <c r="L325" s="38" t="s">
        <v>866</v>
      </c>
    </row>
    <row r="326" customFormat="false" ht="15" hidden="false" customHeight="true" outlineLevel="0" collapsed="false">
      <c r="A326" s="36" t="s">
        <v>867</v>
      </c>
      <c r="B326" s="37" t="n">
        <v>12145</v>
      </c>
      <c r="C326" s="37" t="n">
        <v>300</v>
      </c>
      <c r="D326" s="38" t="n">
        <v>164.17</v>
      </c>
      <c r="E326" s="38" t="s">
        <v>868</v>
      </c>
      <c r="F326" s="34"/>
      <c r="G326" s="34"/>
      <c r="H326" s="36" t="s">
        <v>869</v>
      </c>
      <c r="I326" s="37" t="n">
        <v>9539</v>
      </c>
      <c r="J326" s="37" t="n">
        <v>300</v>
      </c>
      <c r="K326" s="38" t="n">
        <v>147.66</v>
      </c>
      <c r="L326" s="38" t="s">
        <v>870</v>
      </c>
    </row>
    <row r="327" customFormat="false" ht="15" hidden="false" customHeight="true" outlineLevel="0" collapsed="false">
      <c r="A327" s="36" t="s">
        <v>871</v>
      </c>
      <c r="B327" s="37" t="n">
        <v>12057</v>
      </c>
      <c r="C327" s="37" t="n">
        <v>301</v>
      </c>
      <c r="D327" s="38" t="n">
        <v>18.81</v>
      </c>
      <c r="E327" s="38" t="s">
        <v>872</v>
      </c>
      <c r="F327" s="34"/>
      <c r="G327" s="34"/>
      <c r="H327" s="36" t="s">
        <v>873</v>
      </c>
      <c r="I327" s="37" t="n">
        <v>9462</v>
      </c>
      <c r="J327" s="37" t="n">
        <v>301</v>
      </c>
      <c r="K327" s="38" t="n">
        <v>21.86</v>
      </c>
      <c r="L327" s="38" t="s">
        <v>874</v>
      </c>
    </row>
    <row r="328" customFormat="false" ht="15" hidden="false" customHeight="true" outlineLevel="0" collapsed="false">
      <c r="A328" s="36" t="s">
        <v>875</v>
      </c>
      <c r="B328" s="37" t="n">
        <v>12036</v>
      </c>
      <c r="C328" s="37" t="n">
        <v>302</v>
      </c>
      <c r="D328" s="38" t="n">
        <v>80.25</v>
      </c>
      <c r="E328" s="39" t="n">
        <v>149.99</v>
      </c>
      <c r="F328" s="34"/>
      <c r="G328" s="34"/>
      <c r="H328" s="36" t="s">
        <v>876</v>
      </c>
      <c r="I328" s="37" t="n">
        <v>9298</v>
      </c>
      <c r="J328" s="37" t="n">
        <v>302</v>
      </c>
      <c r="K328" s="38" t="n">
        <v>1.14</v>
      </c>
      <c r="L328" s="38" t="s">
        <v>877</v>
      </c>
    </row>
    <row r="329" customFormat="false" ht="15" hidden="false" customHeight="true" outlineLevel="0" collapsed="false">
      <c r="A329" s="36" t="s">
        <v>878</v>
      </c>
      <c r="B329" s="37" t="n">
        <v>12016</v>
      </c>
      <c r="C329" s="37" t="n">
        <v>303</v>
      </c>
      <c r="D329" s="38" t="n">
        <v>11.91</v>
      </c>
      <c r="E329" s="39" t="n">
        <v>1008.95</v>
      </c>
      <c r="F329" s="34"/>
      <c r="G329" s="34"/>
      <c r="H329" s="36" t="s">
        <v>879</v>
      </c>
      <c r="I329" s="37" t="n">
        <v>9268</v>
      </c>
      <c r="J329" s="37" t="n">
        <v>303</v>
      </c>
      <c r="K329" s="38" t="n">
        <v>19.31</v>
      </c>
      <c r="L329" s="38" t="s">
        <v>880</v>
      </c>
    </row>
    <row r="330" customFormat="false" ht="15" hidden="false" customHeight="true" outlineLevel="0" collapsed="false">
      <c r="A330" s="36" t="s">
        <v>881</v>
      </c>
      <c r="B330" s="37" t="n">
        <v>11987</v>
      </c>
      <c r="C330" s="37" t="n">
        <v>304</v>
      </c>
      <c r="D330" s="38" t="n">
        <v>19.98</v>
      </c>
      <c r="E330" s="39" t="n">
        <v>599.95</v>
      </c>
      <c r="F330" s="34"/>
      <c r="G330" s="34"/>
      <c r="H330" s="36" t="s">
        <v>882</v>
      </c>
      <c r="I330" s="37" t="n">
        <v>9151</v>
      </c>
      <c r="J330" s="37" t="n">
        <v>304</v>
      </c>
      <c r="K330" s="38" t="n">
        <v>76.27</v>
      </c>
      <c r="L330" s="38" t="s">
        <v>775</v>
      </c>
    </row>
    <row r="331" customFormat="false" ht="15" hidden="false" customHeight="true" outlineLevel="0" collapsed="false">
      <c r="A331" s="36" t="s">
        <v>883</v>
      </c>
      <c r="B331" s="37" t="n">
        <v>11983</v>
      </c>
      <c r="C331" s="37" t="n">
        <v>305</v>
      </c>
      <c r="D331" s="38" t="n">
        <v>38.66</v>
      </c>
      <c r="E331" s="39" t="n">
        <v>309.99</v>
      </c>
      <c r="F331" s="34"/>
      <c r="G331" s="34"/>
      <c r="H331" s="36" t="s">
        <v>884</v>
      </c>
      <c r="I331" s="37" t="n">
        <v>9145</v>
      </c>
      <c r="J331" s="37" t="n">
        <v>305</v>
      </c>
      <c r="K331" s="38" t="n">
        <v>24.07</v>
      </c>
      <c r="L331" s="39" t="n">
        <v>380</v>
      </c>
    </row>
    <row r="332" customFormat="false" ht="15" hidden="false" customHeight="true" outlineLevel="0" collapsed="false">
      <c r="A332" s="36" t="s">
        <v>885</v>
      </c>
      <c r="B332" s="37" t="n">
        <v>11972</v>
      </c>
      <c r="C332" s="37" t="n">
        <v>306</v>
      </c>
      <c r="D332" s="38" t="n">
        <v>63.02</v>
      </c>
      <c r="E332" s="38" t="s">
        <v>886</v>
      </c>
      <c r="F332" s="34"/>
      <c r="G332" s="34"/>
      <c r="H332" s="36" t="s">
        <v>887</v>
      </c>
      <c r="I332" s="37" t="n">
        <v>9041</v>
      </c>
      <c r="J332" s="37" t="n">
        <v>307</v>
      </c>
      <c r="K332" s="38" t="n">
        <v>23.37</v>
      </c>
      <c r="L332" s="39" t="n">
        <v>386.9</v>
      </c>
    </row>
    <row r="333" customFormat="false" ht="15" hidden="false" customHeight="true" outlineLevel="0" collapsed="false">
      <c r="A333" s="36" t="s">
        <v>888</v>
      </c>
      <c r="B333" s="37" t="n">
        <v>11840</v>
      </c>
      <c r="C333" s="37" t="n">
        <v>307</v>
      </c>
      <c r="D333" s="38" t="n">
        <v>38.44</v>
      </c>
      <c r="E333" s="39" t="n">
        <v>308</v>
      </c>
      <c r="F333" s="34"/>
      <c r="G333" s="34"/>
      <c r="H333" s="36" t="s">
        <v>889</v>
      </c>
      <c r="I333" s="37" t="n">
        <v>9041</v>
      </c>
      <c r="J333" s="37" t="n">
        <v>306</v>
      </c>
      <c r="K333" s="38" t="n">
        <v>14.31</v>
      </c>
      <c r="L333" s="38" t="s">
        <v>890</v>
      </c>
    </row>
    <row r="334" customFormat="false" ht="15" hidden="false" customHeight="true" outlineLevel="0" collapsed="false">
      <c r="A334" s="36" t="s">
        <v>891</v>
      </c>
      <c r="B334" s="37" t="n">
        <v>11830</v>
      </c>
      <c r="C334" s="37" t="n">
        <v>308</v>
      </c>
      <c r="D334" s="38" t="n">
        <v>37.59</v>
      </c>
      <c r="E334" s="38" t="s">
        <v>892</v>
      </c>
      <c r="F334" s="34"/>
      <c r="G334" s="34"/>
      <c r="H334" s="36" t="s">
        <v>893</v>
      </c>
      <c r="I334" s="37" t="n">
        <v>9018</v>
      </c>
      <c r="J334" s="37" t="n">
        <v>308</v>
      </c>
      <c r="K334" s="38" t="n">
        <v>12.53</v>
      </c>
      <c r="L334" s="38" t="s">
        <v>894</v>
      </c>
    </row>
    <row r="335" customFormat="false" ht="15" hidden="false" customHeight="true" outlineLevel="0" collapsed="false">
      <c r="A335" s="36" t="s">
        <v>895</v>
      </c>
      <c r="B335" s="37" t="n">
        <v>11823</v>
      </c>
      <c r="C335" s="37" t="n">
        <v>309</v>
      </c>
      <c r="D335" s="38" t="n">
        <v>57.12</v>
      </c>
      <c r="E335" s="39" t="n">
        <v>206.99</v>
      </c>
      <c r="F335" s="34"/>
      <c r="G335" s="34"/>
      <c r="H335" s="36" t="s">
        <v>896</v>
      </c>
      <c r="I335" s="37" t="n">
        <v>8993</v>
      </c>
      <c r="J335" s="37" t="n">
        <v>309</v>
      </c>
      <c r="K335" s="38" t="n">
        <v>132.29</v>
      </c>
      <c r="L335" s="38" t="s">
        <v>897</v>
      </c>
    </row>
    <row r="336" customFormat="false" ht="15" hidden="false" customHeight="true" outlineLevel="0" collapsed="false">
      <c r="A336" s="36" t="s">
        <v>898</v>
      </c>
      <c r="B336" s="37" t="n">
        <v>11811</v>
      </c>
      <c r="C336" s="37" t="n">
        <v>310</v>
      </c>
      <c r="D336" s="38" t="n">
        <v>28.78</v>
      </c>
      <c r="E336" s="39" t="n">
        <v>410.41</v>
      </c>
      <c r="F336" s="34"/>
      <c r="G336" s="34"/>
      <c r="H336" s="36" t="s">
        <v>899</v>
      </c>
      <c r="I336" s="37" t="n">
        <v>8972</v>
      </c>
      <c r="J336" s="37" t="n">
        <v>310</v>
      </c>
      <c r="K336" s="38" t="n">
        <v>13.22</v>
      </c>
      <c r="L336" s="38" t="s">
        <v>900</v>
      </c>
    </row>
    <row r="337" customFormat="false" ht="15" hidden="false" customHeight="true" outlineLevel="0" collapsed="false">
      <c r="A337" s="36" t="s">
        <v>901</v>
      </c>
      <c r="B337" s="37" t="n">
        <v>11757</v>
      </c>
      <c r="C337" s="37" t="n">
        <v>311</v>
      </c>
      <c r="D337" s="38" t="n">
        <v>141.67</v>
      </c>
      <c r="E337" s="39" t="n">
        <v>82.99</v>
      </c>
      <c r="F337" s="34"/>
      <c r="G337" s="34"/>
      <c r="H337" s="36" t="s">
        <v>902</v>
      </c>
      <c r="I337" s="37" t="n">
        <v>8953</v>
      </c>
      <c r="J337" s="37" t="n">
        <v>311</v>
      </c>
      <c r="K337" s="38" t="n">
        <v>19.46</v>
      </c>
      <c r="L337" s="38" t="s">
        <v>903</v>
      </c>
    </row>
    <row r="338" customFormat="false" ht="15" hidden="false" customHeight="true" outlineLevel="0" collapsed="false">
      <c r="A338" s="36" t="s">
        <v>904</v>
      </c>
      <c r="B338" s="37" t="n">
        <v>11734</v>
      </c>
      <c r="C338" s="37" t="n">
        <v>312</v>
      </c>
      <c r="D338" s="38" t="n">
        <v>23.71</v>
      </c>
      <c r="E338" s="38" t="s">
        <v>905</v>
      </c>
      <c r="F338" s="34"/>
      <c r="G338" s="34"/>
      <c r="H338" s="36" t="s">
        <v>906</v>
      </c>
      <c r="I338" s="37" t="n">
        <v>8943</v>
      </c>
      <c r="J338" s="37" t="n">
        <v>312</v>
      </c>
      <c r="K338" s="38" t="n">
        <v>37.26</v>
      </c>
      <c r="L338" s="38" t="s">
        <v>907</v>
      </c>
    </row>
    <row r="339" customFormat="false" ht="15" hidden="false" customHeight="true" outlineLevel="0" collapsed="false">
      <c r="A339" s="36" t="s">
        <v>908</v>
      </c>
      <c r="B339" s="37" t="n">
        <v>11706</v>
      </c>
      <c r="C339" s="37" t="n">
        <v>313</v>
      </c>
      <c r="D339" s="38" t="n">
        <v>54.96</v>
      </c>
      <c r="E339" s="38" t="s">
        <v>909</v>
      </c>
      <c r="F339" s="34"/>
      <c r="G339" s="34"/>
      <c r="H339" s="36" t="s">
        <v>910</v>
      </c>
      <c r="I339" s="37" t="n">
        <v>8938</v>
      </c>
      <c r="J339" s="37" t="n">
        <v>313</v>
      </c>
      <c r="K339" s="38" t="n">
        <v>20.14</v>
      </c>
      <c r="L339" s="39" t="n">
        <v>443.82</v>
      </c>
    </row>
    <row r="340" customFormat="false" ht="15" hidden="false" customHeight="true" outlineLevel="0" collapsed="false">
      <c r="A340" s="36" t="s">
        <v>911</v>
      </c>
      <c r="B340" s="37" t="n">
        <v>11700</v>
      </c>
      <c r="C340" s="37" t="n">
        <v>314</v>
      </c>
      <c r="D340" s="38" t="n">
        <v>28.13</v>
      </c>
      <c r="E340" s="39" t="n">
        <v>416</v>
      </c>
      <c r="F340" s="34"/>
      <c r="G340" s="34"/>
      <c r="H340" s="36" t="s">
        <v>912</v>
      </c>
      <c r="I340" s="37" t="n">
        <v>8932</v>
      </c>
      <c r="J340" s="37" t="n">
        <v>314</v>
      </c>
      <c r="K340" s="38" t="n">
        <v>19.92</v>
      </c>
      <c r="L340" s="38" t="s">
        <v>913</v>
      </c>
    </row>
    <row r="341" customFormat="false" ht="15" hidden="false" customHeight="true" outlineLevel="0" collapsed="false">
      <c r="A341" s="36" t="s">
        <v>914</v>
      </c>
      <c r="B341" s="37" t="n">
        <v>11690</v>
      </c>
      <c r="C341" s="37" t="n">
        <v>315</v>
      </c>
      <c r="D341" s="38" t="n">
        <v>37.11</v>
      </c>
      <c r="E341" s="38" t="s">
        <v>915</v>
      </c>
      <c r="F341" s="34"/>
      <c r="G341" s="34"/>
      <c r="H341" s="36" t="s">
        <v>916</v>
      </c>
      <c r="I341" s="37" t="n">
        <v>8927</v>
      </c>
      <c r="J341" s="37" t="n">
        <v>315</v>
      </c>
      <c r="K341" s="38" t="n">
        <v>148.83</v>
      </c>
      <c r="L341" s="38" t="s">
        <v>685</v>
      </c>
    </row>
    <row r="342" customFormat="false" ht="15" hidden="false" customHeight="true" outlineLevel="0" collapsed="false">
      <c r="A342" s="36" t="s">
        <v>917</v>
      </c>
      <c r="B342" s="37" t="n">
        <v>11685</v>
      </c>
      <c r="C342" s="37" t="n">
        <v>316</v>
      </c>
      <c r="D342" s="38" t="n">
        <v>166.96</v>
      </c>
      <c r="E342" s="38" t="s">
        <v>918</v>
      </c>
      <c r="F342" s="34"/>
      <c r="G342" s="34"/>
      <c r="H342" s="36" t="s">
        <v>919</v>
      </c>
      <c r="I342" s="37" t="n">
        <v>8731</v>
      </c>
      <c r="J342" s="37" t="n">
        <v>316</v>
      </c>
      <c r="K342" s="38" t="n">
        <v>14.32</v>
      </c>
      <c r="L342" s="38" t="s">
        <v>920</v>
      </c>
    </row>
    <row r="343" customFormat="false" ht="15" hidden="false" customHeight="true" outlineLevel="0" collapsed="false">
      <c r="A343" s="36" t="s">
        <v>921</v>
      </c>
      <c r="B343" s="37" t="n">
        <v>11559</v>
      </c>
      <c r="C343" s="37" t="n">
        <v>317</v>
      </c>
      <c r="D343" s="38" t="n">
        <v>57.8</v>
      </c>
      <c r="E343" s="39" t="n">
        <v>199.99</v>
      </c>
      <c r="F343" s="34"/>
      <c r="G343" s="34"/>
      <c r="H343" s="36" t="s">
        <v>922</v>
      </c>
      <c r="I343" s="37" t="n">
        <v>8721</v>
      </c>
      <c r="J343" s="37" t="n">
        <v>317</v>
      </c>
      <c r="K343" s="38" t="n">
        <v>6.15</v>
      </c>
      <c r="L343" s="38" t="s">
        <v>923</v>
      </c>
    </row>
    <row r="344" customFormat="false" ht="15" hidden="false" customHeight="true" outlineLevel="0" collapsed="false">
      <c r="A344" s="36" t="s">
        <v>924</v>
      </c>
      <c r="B344" s="37" t="n">
        <v>11532</v>
      </c>
      <c r="C344" s="37" t="n">
        <v>318</v>
      </c>
      <c r="D344" s="38" t="n">
        <v>34.09</v>
      </c>
      <c r="E344" s="38" t="s">
        <v>925</v>
      </c>
      <c r="F344" s="34"/>
      <c r="G344" s="34"/>
      <c r="H344" s="36" t="s">
        <v>926</v>
      </c>
      <c r="I344" s="37" t="n">
        <v>8693</v>
      </c>
      <c r="J344" s="37" t="n">
        <v>318</v>
      </c>
      <c r="K344" s="38" t="n">
        <v>62.18</v>
      </c>
      <c r="L344" s="38" t="s">
        <v>927</v>
      </c>
    </row>
    <row r="345" customFormat="false" ht="15" hidden="false" customHeight="true" outlineLevel="0" collapsed="false">
      <c r="A345" s="36" t="s">
        <v>928</v>
      </c>
      <c r="B345" s="37" t="n">
        <v>11392</v>
      </c>
      <c r="C345" s="37" t="n">
        <v>319</v>
      </c>
      <c r="D345" s="38" t="n">
        <v>7.3</v>
      </c>
      <c r="E345" s="38" t="s">
        <v>929</v>
      </c>
      <c r="F345" s="34"/>
      <c r="G345" s="34"/>
      <c r="H345" s="36" t="s">
        <v>930</v>
      </c>
      <c r="I345" s="37" t="n">
        <v>8657</v>
      </c>
      <c r="J345" s="37" t="n">
        <v>319</v>
      </c>
      <c r="K345" s="37" t="s">
        <v>32</v>
      </c>
      <c r="L345" s="37" t="s">
        <v>32</v>
      </c>
    </row>
    <row r="346" customFormat="false" ht="15" hidden="false" customHeight="true" outlineLevel="0" collapsed="false">
      <c r="A346" s="36" t="s">
        <v>931</v>
      </c>
      <c r="B346" s="37" t="n">
        <v>11381</v>
      </c>
      <c r="C346" s="37" t="n">
        <v>320</v>
      </c>
      <c r="D346" s="38" t="n">
        <v>7.7</v>
      </c>
      <c r="E346" s="38" t="s">
        <v>932</v>
      </c>
      <c r="F346" s="34"/>
      <c r="G346" s="34"/>
      <c r="H346" s="36" t="s">
        <v>933</v>
      </c>
      <c r="I346" s="37" t="n">
        <v>8653</v>
      </c>
      <c r="J346" s="37" t="n">
        <v>320</v>
      </c>
      <c r="K346" s="38" t="n">
        <v>3.11</v>
      </c>
      <c r="L346" s="38" t="s">
        <v>934</v>
      </c>
    </row>
    <row r="347" customFormat="false" ht="15" hidden="false" customHeight="true" outlineLevel="0" collapsed="false">
      <c r="A347" s="36" t="s">
        <v>935</v>
      </c>
      <c r="B347" s="37" t="n">
        <v>11340</v>
      </c>
      <c r="C347" s="37" t="n">
        <v>321</v>
      </c>
      <c r="D347" s="38" t="n">
        <v>28.71</v>
      </c>
      <c r="E347" s="38" t="s">
        <v>621</v>
      </c>
      <c r="F347" s="34"/>
      <c r="G347" s="34"/>
      <c r="H347" s="36" t="s">
        <v>936</v>
      </c>
      <c r="I347" s="37" t="n">
        <v>8636</v>
      </c>
      <c r="J347" s="37" t="n">
        <v>321</v>
      </c>
      <c r="K347" s="38" t="n">
        <v>6.36</v>
      </c>
      <c r="L347" s="38" t="s">
        <v>937</v>
      </c>
    </row>
    <row r="348" customFormat="false" ht="15" hidden="false" customHeight="true" outlineLevel="0" collapsed="false">
      <c r="A348" s="36" t="s">
        <v>938</v>
      </c>
      <c r="B348" s="37" t="n">
        <v>11327</v>
      </c>
      <c r="C348" s="37" t="n">
        <v>322</v>
      </c>
      <c r="D348" s="37" t="s">
        <v>32</v>
      </c>
      <c r="E348" s="37" t="s">
        <v>32</v>
      </c>
      <c r="F348" s="34"/>
      <c r="G348" s="34"/>
      <c r="H348" s="36" t="s">
        <v>939</v>
      </c>
      <c r="I348" s="37" t="n">
        <v>8625</v>
      </c>
      <c r="J348" s="37" t="n">
        <v>322</v>
      </c>
      <c r="K348" s="38" t="n">
        <v>63.79</v>
      </c>
      <c r="L348" s="38" t="s">
        <v>940</v>
      </c>
    </row>
    <row r="349" customFormat="false" ht="15" hidden="false" customHeight="true" outlineLevel="0" collapsed="false">
      <c r="A349" s="36" t="s">
        <v>941</v>
      </c>
      <c r="B349" s="37" t="n">
        <v>11316</v>
      </c>
      <c r="C349" s="37" t="n">
        <v>323</v>
      </c>
      <c r="D349" s="38" t="n">
        <v>28.32</v>
      </c>
      <c r="E349" s="39" t="n">
        <v>399.65</v>
      </c>
      <c r="F349" s="34"/>
      <c r="G349" s="34"/>
      <c r="H349" s="36" t="s">
        <v>942</v>
      </c>
      <c r="I349" s="37" t="n">
        <v>8594</v>
      </c>
      <c r="J349" s="37" t="n">
        <v>323</v>
      </c>
      <c r="K349" s="38" t="n">
        <v>33.05</v>
      </c>
      <c r="L349" s="39" t="n">
        <v>260</v>
      </c>
    </row>
    <row r="350" customFormat="false" ht="15" hidden="false" customHeight="true" outlineLevel="0" collapsed="false">
      <c r="A350" s="36" t="s">
        <v>943</v>
      </c>
      <c r="B350" s="37" t="n">
        <v>11302</v>
      </c>
      <c r="C350" s="37" t="n">
        <v>324</v>
      </c>
      <c r="D350" s="37" t="s">
        <v>32</v>
      </c>
      <c r="E350" s="37" t="s">
        <v>32</v>
      </c>
      <c r="F350" s="34"/>
      <c r="G350" s="34"/>
      <c r="H350" s="36" t="s">
        <v>944</v>
      </c>
      <c r="I350" s="37" t="n">
        <v>8553</v>
      </c>
      <c r="J350" s="37" t="n">
        <v>324</v>
      </c>
      <c r="K350" s="38" t="n">
        <v>10.74</v>
      </c>
      <c r="L350" s="38" t="s">
        <v>945</v>
      </c>
    </row>
    <row r="351" customFormat="false" ht="15" hidden="false" customHeight="true" outlineLevel="0" collapsed="false">
      <c r="A351" s="36" t="s">
        <v>946</v>
      </c>
      <c r="B351" s="37" t="n">
        <v>11265</v>
      </c>
      <c r="C351" s="37" t="n">
        <v>325</v>
      </c>
      <c r="D351" s="38" t="n">
        <v>111.34</v>
      </c>
      <c r="E351" s="39" t="n">
        <v>101.18</v>
      </c>
      <c r="F351" s="34"/>
      <c r="G351" s="34"/>
      <c r="H351" s="36" t="s">
        <v>947</v>
      </c>
      <c r="I351" s="37" t="n">
        <v>8488</v>
      </c>
      <c r="J351" s="37" t="n">
        <v>325</v>
      </c>
      <c r="K351" s="37" t="s">
        <v>32</v>
      </c>
      <c r="L351" s="37" t="s">
        <v>32</v>
      </c>
    </row>
    <row r="352" customFormat="false" ht="15" hidden="false" customHeight="true" outlineLevel="0" collapsed="false">
      <c r="A352" s="36" t="s">
        <v>948</v>
      </c>
      <c r="B352" s="37" t="n">
        <v>11191</v>
      </c>
      <c r="C352" s="37" t="n">
        <v>326</v>
      </c>
      <c r="D352" s="38" t="n">
        <v>44.77</v>
      </c>
      <c r="E352" s="38" t="s">
        <v>949</v>
      </c>
      <c r="F352" s="34"/>
      <c r="G352" s="34"/>
      <c r="H352" s="36" t="s">
        <v>950</v>
      </c>
      <c r="I352" s="37" t="n">
        <v>8448</v>
      </c>
      <c r="J352" s="37" t="n">
        <v>326</v>
      </c>
      <c r="K352" s="38" t="n">
        <v>26.57</v>
      </c>
      <c r="L352" s="38" t="s">
        <v>951</v>
      </c>
    </row>
    <row r="353" customFormat="false" ht="15" hidden="false" customHeight="true" outlineLevel="0" collapsed="false">
      <c r="A353" s="36" t="s">
        <v>952</v>
      </c>
      <c r="B353" s="37" t="n">
        <v>11184</v>
      </c>
      <c r="C353" s="37" t="n">
        <v>327</v>
      </c>
      <c r="D353" s="38" t="n">
        <v>31.96</v>
      </c>
      <c r="E353" s="39" t="n">
        <v>349.99</v>
      </c>
      <c r="F353" s="34"/>
      <c r="G353" s="34"/>
      <c r="H353" s="36" t="s">
        <v>953</v>
      </c>
      <c r="I353" s="37" t="n">
        <v>8349</v>
      </c>
      <c r="J353" s="37" t="n">
        <v>327</v>
      </c>
      <c r="K353" s="38" t="n">
        <v>13.47</v>
      </c>
      <c r="L353" s="39" t="n">
        <v>619.96</v>
      </c>
    </row>
    <row r="354" customFormat="false" ht="15" hidden="false" customHeight="true" outlineLevel="0" collapsed="false">
      <c r="A354" s="36" t="s">
        <v>954</v>
      </c>
      <c r="B354" s="37" t="n">
        <v>11164</v>
      </c>
      <c r="C354" s="37" t="n">
        <v>328</v>
      </c>
      <c r="D354" s="38" t="n">
        <v>38.5</v>
      </c>
      <c r="E354" s="39" t="n">
        <v>290</v>
      </c>
      <c r="F354" s="34"/>
      <c r="G354" s="34"/>
      <c r="H354" s="36" t="s">
        <v>955</v>
      </c>
      <c r="I354" s="37" t="n">
        <v>8331</v>
      </c>
      <c r="J354" s="37" t="n">
        <v>328</v>
      </c>
      <c r="K354" s="38" t="n">
        <v>60.37</v>
      </c>
      <c r="L354" s="38" t="s">
        <v>956</v>
      </c>
    </row>
    <row r="355" customFormat="false" ht="15" hidden="false" customHeight="true" outlineLevel="0" collapsed="false">
      <c r="A355" s="36" t="s">
        <v>957</v>
      </c>
      <c r="B355" s="37" t="n">
        <v>11135</v>
      </c>
      <c r="C355" s="37" t="n">
        <v>329</v>
      </c>
      <c r="D355" s="38" t="n">
        <v>30.34</v>
      </c>
      <c r="E355" s="38" t="s">
        <v>958</v>
      </c>
      <c r="F355" s="34"/>
      <c r="G355" s="34"/>
      <c r="H355" s="36" t="s">
        <v>959</v>
      </c>
      <c r="I355" s="37" t="n">
        <v>8329</v>
      </c>
      <c r="J355" s="37" t="n">
        <v>329</v>
      </c>
      <c r="K355" s="38" t="n">
        <v>118.99</v>
      </c>
      <c r="L355" s="38" t="s">
        <v>960</v>
      </c>
    </row>
    <row r="356" customFormat="false" ht="15" hidden="false" customHeight="true" outlineLevel="0" collapsed="false">
      <c r="A356" s="36" t="s">
        <v>961</v>
      </c>
      <c r="B356" s="37" t="n">
        <v>11108</v>
      </c>
      <c r="C356" s="37" t="n">
        <v>330</v>
      </c>
      <c r="D356" s="38" t="n">
        <v>35.56</v>
      </c>
      <c r="E356" s="38" t="s">
        <v>962</v>
      </c>
      <c r="F356" s="34"/>
      <c r="G356" s="34"/>
      <c r="H356" s="36" t="s">
        <v>963</v>
      </c>
      <c r="I356" s="37" t="n">
        <v>8323</v>
      </c>
      <c r="J356" s="37" t="n">
        <v>330</v>
      </c>
      <c r="K356" s="37" t="s">
        <v>32</v>
      </c>
      <c r="L356" s="37" t="s">
        <v>32</v>
      </c>
    </row>
    <row r="357" customFormat="false" ht="15" hidden="false" customHeight="true" outlineLevel="0" collapsed="false">
      <c r="A357" s="36" t="s">
        <v>964</v>
      </c>
      <c r="B357" s="37" t="n">
        <v>11097</v>
      </c>
      <c r="C357" s="37" t="n">
        <v>331</v>
      </c>
      <c r="D357" s="37" t="s">
        <v>32</v>
      </c>
      <c r="E357" s="37" t="s">
        <v>32</v>
      </c>
      <c r="F357" s="34"/>
      <c r="G357" s="34"/>
      <c r="H357" s="36" t="s">
        <v>965</v>
      </c>
      <c r="I357" s="37" t="n">
        <v>8321</v>
      </c>
      <c r="J357" s="37" t="n">
        <v>331</v>
      </c>
      <c r="K357" s="37" t="s">
        <v>32</v>
      </c>
      <c r="L357" s="37" t="s">
        <v>32</v>
      </c>
    </row>
    <row r="358" customFormat="false" ht="15" hidden="false" customHeight="true" outlineLevel="0" collapsed="false">
      <c r="A358" s="36" t="s">
        <v>966</v>
      </c>
      <c r="B358" s="37" t="n">
        <v>11057</v>
      </c>
      <c r="C358" s="37" t="n">
        <v>332</v>
      </c>
      <c r="D358" s="38" t="n">
        <v>25.37</v>
      </c>
      <c r="E358" s="39" t="n">
        <v>435.92</v>
      </c>
      <c r="F358" s="34"/>
      <c r="G358" s="34"/>
      <c r="H358" s="36" t="s">
        <v>967</v>
      </c>
      <c r="I358" s="37" t="n">
        <v>8252</v>
      </c>
      <c r="J358" s="37" t="n">
        <v>332</v>
      </c>
      <c r="K358" s="38" t="n">
        <v>147.46</v>
      </c>
      <c r="L358" s="38" t="s">
        <v>968</v>
      </c>
    </row>
    <row r="359" customFormat="false" ht="15" hidden="false" customHeight="true" outlineLevel="0" collapsed="false">
      <c r="A359" s="36" t="s">
        <v>969</v>
      </c>
      <c r="B359" s="37" t="n">
        <v>11041</v>
      </c>
      <c r="C359" s="37" t="n">
        <v>333</v>
      </c>
      <c r="D359" s="38" t="n">
        <v>25.29</v>
      </c>
      <c r="E359" s="39" t="n">
        <v>436.53</v>
      </c>
      <c r="F359" s="34"/>
      <c r="G359" s="34"/>
      <c r="H359" s="36" t="s">
        <v>970</v>
      </c>
      <c r="I359" s="37" t="n">
        <v>8159</v>
      </c>
      <c r="J359" s="37" t="n">
        <v>333</v>
      </c>
      <c r="K359" s="38" t="n">
        <v>40.8</v>
      </c>
      <c r="L359" s="38" t="s">
        <v>971</v>
      </c>
    </row>
    <row r="360" customFormat="false" ht="15" hidden="false" customHeight="true" outlineLevel="0" collapsed="false">
      <c r="A360" s="36" t="s">
        <v>972</v>
      </c>
      <c r="B360" s="37" t="n">
        <v>11022</v>
      </c>
      <c r="C360" s="37" t="n">
        <v>334</v>
      </c>
      <c r="D360" s="37" t="s">
        <v>32</v>
      </c>
      <c r="E360" s="37" t="s">
        <v>32</v>
      </c>
      <c r="F360" s="34"/>
      <c r="G360" s="34"/>
      <c r="H360" s="36" t="s">
        <v>973</v>
      </c>
      <c r="I360" s="37" t="n">
        <v>8158</v>
      </c>
      <c r="J360" s="37" t="n">
        <v>334</v>
      </c>
      <c r="K360" s="38" t="n">
        <v>145.73</v>
      </c>
      <c r="L360" s="38" t="s">
        <v>974</v>
      </c>
    </row>
    <row r="361" customFormat="false" ht="15" hidden="false" customHeight="true" outlineLevel="0" collapsed="false">
      <c r="A361" s="36" t="s">
        <v>975</v>
      </c>
      <c r="B361" s="37" t="n">
        <v>11016</v>
      </c>
      <c r="C361" s="37" t="n">
        <v>335</v>
      </c>
      <c r="D361" s="37" t="s">
        <v>32</v>
      </c>
      <c r="E361" s="37" t="s">
        <v>32</v>
      </c>
      <c r="F361" s="34"/>
      <c r="G361" s="34"/>
      <c r="H361" s="36" t="s">
        <v>976</v>
      </c>
      <c r="I361" s="37" t="n">
        <v>8088</v>
      </c>
      <c r="J361" s="37" t="n">
        <v>335</v>
      </c>
      <c r="K361" s="38" t="n">
        <v>80.9</v>
      </c>
      <c r="L361" s="38" t="s">
        <v>977</v>
      </c>
    </row>
    <row r="362" customFormat="false" ht="15" hidden="false" customHeight="true" outlineLevel="0" collapsed="false">
      <c r="A362" s="36" t="s">
        <v>978</v>
      </c>
      <c r="B362" s="37" t="n">
        <v>10989</v>
      </c>
      <c r="C362" s="37" t="n">
        <v>336</v>
      </c>
      <c r="D362" s="37" t="s">
        <v>32</v>
      </c>
      <c r="E362" s="37" t="s">
        <v>32</v>
      </c>
      <c r="F362" s="34"/>
      <c r="G362" s="34"/>
      <c r="H362" s="36" t="s">
        <v>979</v>
      </c>
      <c r="I362" s="37" t="n">
        <v>8071</v>
      </c>
      <c r="J362" s="37" t="n">
        <v>336</v>
      </c>
      <c r="K362" s="38" t="n">
        <v>44.84</v>
      </c>
      <c r="L362" s="38" t="s">
        <v>980</v>
      </c>
    </row>
    <row r="363" customFormat="false" ht="15" hidden="false" customHeight="true" outlineLevel="0" collapsed="false">
      <c r="A363" s="36" t="s">
        <v>981</v>
      </c>
      <c r="B363" s="37" t="n">
        <v>10982</v>
      </c>
      <c r="C363" s="37" t="n">
        <v>337</v>
      </c>
      <c r="D363" s="38" t="n">
        <v>112.08</v>
      </c>
      <c r="E363" s="39" t="n">
        <v>97.99</v>
      </c>
      <c r="F363" s="34"/>
      <c r="G363" s="34"/>
      <c r="H363" s="36" t="s">
        <v>982</v>
      </c>
      <c r="I363" s="37" t="n">
        <v>8051</v>
      </c>
      <c r="J363" s="37" t="n">
        <v>337</v>
      </c>
      <c r="K363" s="38" t="n">
        <v>21.3</v>
      </c>
      <c r="L363" s="38" t="s">
        <v>555</v>
      </c>
    </row>
    <row r="364" customFormat="false" ht="15" hidden="false" customHeight="true" outlineLevel="0" collapsed="false">
      <c r="A364" s="36" t="s">
        <v>983</v>
      </c>
      <c r="B364" s="37" t="n">
        <v>10976</v>
      </c>
      <c r="C364" s="37" t="n">
        <v>338</v>
      </c>
      <c r="D364" s="38" t="n">
        <v>15.82</v>
      </c>
      <c r="E364" s="39" t="n">
        <v>693.97</v>
      </c>
      <c r="F364" s="34"/>
      <c r="G364" s="34"/>
      <c r="H364" s="36" t="s">
        <v>984</v>
      </c>
      <c r="I364" s="37" t="n">
        <v>7986</v>
      </c>
      <c r="J364" s="37" t="n">
        <v>338</v>
      </c>
      <c r="K364" s="37" t="s">
        <v>32</v>
      </c>
      <c r="L364" s="37" t="s">
        <v>32</v>
      </c>
    </row>
    <row r="365" customFormat="false" ht="15" hidden="false" customHeight="true" outlineLevel="0" collapsed="false">
      <c r="A365" s="36" t="s">
        <v>985</v>
      </c>
      <c r="B365" s="37" t="n">
        <v>10970</v>
      </c>
      <c r="C365" s="37" t="n">
        <v>339</v>
      </c>
      <c r="D365" s="37" t="s">
        <v>32</v>
      </c>
      <c r="E365" s="37" t="s">
        <v>32</v>
      </c>
      <c r="F365" s="34"/>
      <c r="G365" s="34"/>
      <c r="H365" s="36" t="s">
        <v>986</v>
      </c>
      <c r="I365" s="37" t="n">
        <v>7973</v>
      </c>
      <c r="J365" s="37" t="n">
        <v>339</v>
      </c>
      <c r="K365" s="38" t="n">
        <v>67.58</v>
      </c>
      <c r="L365" s="38" t="s">
        <v>987</v>
      </c>
    </row>
    <row r="366" customFormat="false" ht="15" hidden="false" customHeight="true" outlineLevel="0" collapsed="false">
      <c r="A366" s="36" t="s">
        <v>988</v>
      </c>
      <c r="B366" s="37" t="n">
        <v>10950</v>
      </c>
      <c r="C366" s="37" t="n">
        <v>340</v>
      </c>
      <c r="D366" s="38" t="n">
        <v>15.78</v>
      </c>
      <c r="E366" s="38" t="s">
        <v>989</v>
      </c>
      <c r="F366" s="34"/>
      <c r="G366" s="34"/>
      <c r="H366" s="36" t="s">
        <v>990</v>
      </c>
      <c r="I366" s="37" t="n">
        <v>7945</v>
      </c>
      <c r="J366" s="37" t="n">
        <v>340</v>
      </c>
      <c r="K366" s="38" t="n">
        <v>124.37</v>
      </c>
      <c r="L366" s="38" t="s">
        <v>991</v>
      </c>
    </row>
    <row r="367" customFormat="false" ht="15" hidden="false" customHeight="true" outlineLevel="0" collapsed="false">
      <c r="A367" s="36" t="s">
        <v>992</v>
      </c>
      <c r="B367" s="37" t="n">
        <v>10923</v>
      </c>
      <c r="C367" s="37" t="n">
        <v>341</v>
      </c>
      <c r="D367" s="38" t="n">
        <v>8.6</v>
      </c>
      <c r="E367" s="39" t="n">
        <v>1269.99</v>
      </c>
      <c r="F367" s="34"/>
      <c r="G367" s="34"/>
      <c r="H367" s="36" t="s">
        <v>993</v>
      </c>
      <c r="I367" s="37" t="n">
        <v>7908</v>
      </c>
      <c r="J367" s="37" t="n">
        <v>341</v>
      </c>
      <c r="K367" s="38" t="n">
        <v>2.19</v>
      </c>
      <c r="L367" s="38" t="s">
        <v>994</v>
      </c>
    </row>
    <row r="368" customFormat="false" ht="15" hidden="false" customHeight="true" outlineLevel="0" collapsed="false">
      <c r="A368" s="36" t="s">
        <v>995</v>
      </c>
      <c r="B368" s="37" t="n">
        <v>10908</v>
      </c>
      <c r="C368" s="37" t="n">
        <v>342</v>
      </c>
      <c r="D368" s="38" t="n">
        <v>21.77</v>
      </c>
      <c r="E368" s="38" t="s">
        <v>996</v>
      </c>
      <c r="F368" s="34"/>
      <c r="G368" s="34"/>
      <c r="H368" s="36" t="s">
        <v>997</v>
      </c>
      <c r="I368" s="37" t="n">
        <v>7813</v>
      </c>
      <c r="J368" s="37" t="n">
        <v>342</v>
      </c>
      <c r="K368" s="38" t="n">
        <v>7.51</v>
      </c>
      <c r="L368" s="38" t="s">
        <v>998</v>
      </c>
    </row>
    <row r="369" customFormat="false" ht="15" hidden="false" customHeight="true" outlineLevel="0" collapsed="false">
      <c r="A369" s="36" t="s">
        <v>999</v>
      </c>
      <c r="B369" s="37" t="n">
        <v>10882</v>
      </c>
      <c r="C369" s="37" t="n">
        <v>343</v>
      </c>
      <c r="D369" s="38" t="n">
        <v>41.86</v>
      </c>
      <c r="E369" s="39" t="n">
        <v>259.99</v>
      </c>
      <c r="F369" s="34"/>
      <c r="G369" s="34"/>
      <c r="H369" s="36" t="s">
        <v>1000</v>
      </c>
      <c r="I369" s="37" t="n">
        <v>7793</v>
      </c>
      <c r="J369" s="37" t="n">
        <v>343</v>
      </c>
      <c r="K369" s="38" t="n">
        <v>39.05</v>
      </c>
      <c r="L369" s="38" t="s">
        <v>1001</v>
      </c>
    </row>
    <row r="370" customFormat="false" ht="15" hidden="false" customHeight="true" outlineLevel="0" collapsed="false">
      <c r="A370" s="36" t="s">
        <v>1002</v>
      </c>
      <c r="B370" s="37" t="n">
        <v>10879</v>
      </c>
      <c r="C370" s="37" t="n">
        <v>344</v>
      </c>
      <c r="D370" s="37" t="s">
        <v>32</v>
      </c>
      <c r="E370" s="37" t="s">
        <v>32</v>
      </c>
      <c r="F370" s="34"/>
      <c r="G370" s="34"/>
      <c r="H370" s="36" t="s">
        <v>1003</v>
      </c>
      <c r="I370" s="37" t="n">
        <v>7783</v>
      </c>
      <c r="J370" s="37" t="n">
        <v>344</v>
      </c>
      <c r="K370" s="38" t="n">
        <v>59.87</v>
      </c>
      <c r="L370" s="39" t="n">
        <v>130</v>
      </c>
    </row>
    <row r="371" customFormat="false" ht="15" hidden="false" customHeight="true" outlineLevel="0" collapsed="false">
      <c r="A371" s="32" t="s">
        <v>20</v>
      </c>
      <c r="B371" s="33" t="s">
        <v>21</v>
      </c>
      <c r="C371" s="33" t="s">
        <v>22</v>
      </c>
      <c r="D371" s="33" t="s">
        <v>23</v>
      </c>
      <c r="E371" s="33" t="s">
        <v>24</v>
      </c>
      <c r="F371" s="34"/>
      <c r="G371" s="34"/>
      <c r="H371" s="32" t="s">
        <v>20</v>
      </c>
      <c r="I371" s="33" t="s">
        <v>21</v>
      </c>
      <c r="J371" s="33" t="s">
        <v>22</v>
      </c>
      <c r="K371" s="33" t="s">
        <v>23</v>
      </c>
      <c r="L371" s="33" t="s">
        <v>24</v>
      </c>
    </row>
    <row r="372" customFormat="false" ht="15" hidden="false" customHeight="true" outlineLevel="0" collapsed="false">
      <c r="A372" s="32"/>
      <c r="B372" s="35" t="s">
        <v>25</v>
      </c>
      <c r="C372" s="35" t="s">
        <v>26</v>
      </c>
      <c r="D372" s="35" t="s">
        <v>25</v>
      </c>
      <c r="E372" s="35" t="s">
        <v>27</v>
      </c>
      <c r="F372" s="34"/>
      <c r="G372" s="34"/>
      <c r="H372" s="32"/>
      <c r="I372" s="35" t="s">
        <v>25</v>
      </c>
      <c r="J372" s="35" t="s">
        <v>26</v>
      </c>
      <c r="K372" s="35" t="s">
        <v>25</v>
      </c>
      <c r="L372" s="35" t="s">
        <v>27</v>
      </c>
    </row>
    <row r="373" customFormat="false" ht="15" hidden="false" customHeight="true" outlineLevel="0" collapsed="false">
      <c r="A373" s="36" t="s">
        <v>1004</v>
      </c>
      <c r="B373" s="37" t="n">
        <v>10850</v>
      </c>
      <c r="C373" s="37" t="n">
        <v>345</v>
      </c>
      <c r="D373" s="37" t="s">
        <v>32</v>
      </c>
      <c r="E373" s="37" t="s">
        <v>32</v>
      </c>
      <c r="F373" s="34"/>
      <c r="G373" s="34"/>
      <c r="H373" s="36" t="s">
        <v>1005</v>
      </c>
      <c r="I373" s="37" t="n">
        <v>7774</v>
      </c>
      <c r="J373" s="37" t="n">
        <v>345</v>
      </c>
      <c r="K373" s="38" t="n">
        <v>129.39</v>
      </c>
      <c r="L373" s="38" t="s">
        <v>1006</v>
      </c>
    </row>
    <row r="374" customFormat="false" ht="15" hidden="false" customHeight="true" outlineLevel="0" collapsed="false">
      <c r="A374" s="36" t="s">
        <v>1007</v>
      </c>
      <c r="B374" s="37" t="n">
        <v>10842</v>
      </c>
      <c r="C374" s="37" t="n">
        <v>346</v>
      </c>
      <c r="D374" s="38" t="n">
        <v>15.8</v>
      </c>
      <c r="E374" s="38" t="s">
        <v>1008</v>
      </c>
      <c r="F374" s="34"/>
      <c r="G374" s="34"/>
      <c r="H374" s="36" t="s">
        <v>1009</v>
      </c>
      <c r="I374" s="37" t="n">
        <v>7769</v>
      </c>
      <c r="J374" s="37" t="n">
        <v>346</v>
      </c>
      <c r="K374" s="38" t="n">
        <v>17.26</v>
      </c>
      <c r="L374" s="38" t="s">
        <v>440</v>
      </c>
    </row>
    <row r="375" customFormat="false" ht="15" hidden="false" customHeight="true" outlineLevel="0" collapsed="false">
      <c r="A375" s="36" t="s">
        <v>1010</v>
      </c>
      <c r="B375" s="37" t="n">
        <v>10836</v>
      </c>
      <c r="C375" s="37" t="n">
        <v>347</v>
      </c>
      <c r="D375" s="38" t="n">
        <v>74.74</v>
      </c>
      <c r="E375" s="39" t="n">
        <v>144.99</v>
      </c>
      <c r="F375" s="34"/>
      <c r="G375" s="34"/>
      <c r="H375" s="36" t="s">
        <v>1011</v>
      </c>
      <c r="I375" s="37" t="n">
        <v>7751</v>
      </c>
      <c r="J375" s="37" t="n">
        <v>347</v>
      </c>
      <c r="K375" s="37" t="s">
        <v>32</v>
      </c>
      <c r="L375" s="37" t="s">
        <v>32</v>
      </c>
    </row>
    <row r="376" customFormat="false" ht="15" hidden="false" customHeight="true" outlineLevel="0" collapsed="false">
      <c r="A376" s="36" t="s">
        <v>1012</v>
      </c>
      <c r="B376" s="37" t="n">
        <v>10807</v>
      </c>
      <c r="C376" s="37" t="n">
        <v>348</v>
      </c>
      <c r="D376" s="38" t="n">
        <v>3.96</v>
      </c>
      <c r="E376" s="38" t="s">
        <v>1013</v>
      </c>
      <c r="F376" s="34"/>
      <c r="G376" s="34"/>
      <c r="H376" s="36" t="s">
        <v>1014</v>
      </c>
      <c r="I376" s="37" t="n">
        <v>7741</v>
      </c>
      <c r="J376" s="37" t="n">
        <v>348</v>
      </c>
      <c r="K376" s="38" t="n">
        <v>6.67</v>
      </c>
      <c r="L376" s="39" t="n">
        <v>1159.9</v>
      </c>
    </row>
    <row r="377" customFormat="false" ht="15" hidden="false" customHeight="true" outlineLevel="0" collapsed="false">
      <c r="A377" s="36" t="s">
        <v>1015</v>
      </c>
      <c r="B377" s="37" t="n">
        <v>10797</v>
      </c>
      <c r="C377" s="37" t="n">
        <v>349</v>
      </c>
      <c r="D377" s="38" t="n">
        <v>19.42</v>
      </c>
      <c r="E377" s="38" t="s">
        <v>469</v>
      </c>
      <c r="F377" s="34"/>
      <c r="G377" s="34"/>
      <c r="H377" s="36" t="s">
        <v>1016</v>
      </c>
      <c r="I377" s="37" t="n">
        <v>7706</v>
      </c>
      <c r="J377" s="37" t="n">
        <v>349</v>
      </c>
      <c r="K377" s="38" t="n">
        <v>4.35</v>
      </c>
      <c r="L377" s="38" t="s">
        <v>1017</v>
      </c>
    </row>
    <row r="378" customFormat="false" ht="15" hidden="false" customHeight="true" outlineLevel="0" collapsed="false">
      <c r="A378" s="36" t="s">
        <v>1018</v>
      </c>
      <c r="B378" s="37" t="n">
        <v>10767</v>
      </c>
      <c r="C378" s="37" t="n">
        <v>350</v>
      </c>
      <c r="D378" s="38" t="n">
        <v>33.65</v>
      </c>
      <c r="E378" s="38" t="s">
        <v>1019</v>
      </c>
      <c r="F378" s="34"/>
      <c r="G378" s="34"/>
      <c r="H378" s="36" t="s">
        <v>1020</v>
      </c>
      <c r="I378" s="37" t="n">
        <v>7694</v>
      </c>
      <c r="J378" s="37" t="n">
        <v>350</v>
      </c>
      <c r="K378" s="38" t="n">
        <v>65.2</v>
      </c>
      <c r="L378" s="38" t="s">
        <v>1021</v>
      </c>
    </row>
    <row r="379" customFormat="false" ht="15" hidden="false" customHeight="true" outlineLevel="0" collapsed="false">
      <c r="A379" s="36" t="s">
        <v>1022</v>
      </c>
      <c r="B379" s="37" t="n">
        <v>10740</v>
      </c>
      <c r="C379" s="37" t="n">
        <v>351</v>
      </c>
      <c r="D379" s="37" t="s">
        <v>32</v>
      </c>
      <c r="E379" s="37" t="s">
        <v>32</v>
      </c>
      <c r="F379" s="34"/>
      <c r="G379" s="34"/>
      <c r="H379" s="36" t="s">
        <v>1023</v>
      </c>
      <c r="I379" s="37" t="n">
        <v>7691</v>
      </c>
      <c r="J379" s="37" t="n">
        <v>351</v>
      </c>
      <c r="K379" s="38" t="n">
        <v>64.09</v>
      </c>
      <c r="L379" s="38" t="s">
        <v>1024</v>
      </c>
    </row>
    <row r="380" customFormat="false" ht="15" hidden="false" customHeight="true" outlineLevel="0" collapsed="false">
      <c r="A380" s="36" t="s">
        <v>1025</v>
      </c>
      <c r="B380" s="37" t="n">
        <v>10691</v>
      </c>
      <c r="C380" s="37" t="n">
        <v>352</v>
      </c>
      <c r="D380" s="37" t="s">
        <v>32</v>
      </c>
      <c r="E380" s="37" t="s">
        <v>32</v>
      </c>
      <c r="F380" s="34"/>
      <c r="G380" s="34"/>
      <c r="H380" s="36" t="s">
        <v>1026</v>
      </c>
      <c r="I380" s="37" t="n">
        <v>7672</v>
      </c>
      <c r="J380" s="37" t="n">
        <v>352</v>
      </c>
      <c r="K380" s="38" t="n">
        <v>3.61</v>
      </c>
      <c r="L380" s="38" t="s">
        <v>1027</v>
      </c>
    </row>
    <row r="381" customFormat="false" ht="15" hidden="false" customHeight="true" outlineLevel="0" collapsed="false">
      <c r="A381" s="36" t="s">
        <v>1028</v>
      </c>
      <c r="B381" s="37" t="n">
        <v>10687</v>
      </c>
      <c r="C381" s="37" t="n">
        <v>353</v>
      </c>
      <c r="D381" s="38" t="n">
        <v>32.5</v>
      </c>
      <c r="E381" s="39" t="n">
        <v>328.9</v>
      </c>
      <c r="F381" s="34"/>
      <c r="G381" s="34"/>
      <c r="H381" s="36" t="s">
        <v>1029</v>
      </c>
      <c r="I381" s="37" t="n">
        <v>7621</v>
      </c>
      <c r="J381" s="37" t="n">
        <v>353</v>
      </c>
      <c r="K381" s="38" t="n">
        <v>19.24</v>
      </c>
      <c r="L381" s="38" t="s">
        <v>1030</v>
      </c>
    </row>
    <row r="382" customFormat="false" ht="15" hidden="false" customHeight="true" outlineLevel="0" collapsed="false">
      <c r="A382" s="36" t="s">
        <v>1031</v>
      </c>
      <c r="B382" s="37" t="n">
        <v>10679</v>
      </c>
      <c r="C382" s="37" t="n">
        <v>354</v>
      </c>
      <c r="D382" s="38" t="n">
        <v>19.24</v>
      </c>
      <c r="E382" s="38" t="s">
        <v>784</v>
      </c>
      <c r="F382" s="34"/>
      <c r="G382" s="34"/>
      <c r="H382" s="36" t="s">
        <v>1032</v>
      </c>
      <c r="I382" s="37" t="n">
        <v>7586</v>
      </c>
      <c r="J382" s="37" t="n">
        <v>354</v>
      </c>
      <c r="K382" s="38" t="n">
        <v>86.22</v>
      </c>
      <c r="L382" s="38" t="s">
        <v>1033</v>
      </c>
    </row>
    <row r="383" customFormat="false" ht="15" hidden="false" customHeight="true" outlineLevel="0" collapsed="false">
      <c r="A383" s="36" t="s">
        <v>1034</v>
      </c>
      <c r="B383" s="37" t="n">
        <v>10677</v>
      </c>
      <c r="C383" s="37" t="n">
        <v>355</v>
      </c>
      <c r="D383" s="38" t="n">
        <v>169.53</v>
      </c>
      <c r="E383" s="39" t="n">
        <v>62.98</v>
      </c>
      <c r="F383" s="34"/>
      <c r="G383" s="34"/>
      <c r="H383" s="36" t="s">
        <v>1035</v>
      </c>
      <c r="I383" s="37" t="n">
        <v>7565</v>
      </c>
      <c r="J383" s="37" t="n">
        <v>355</v>
      </c>
      <c r="K383" s="38" t="n">
        <v>290.96</v>
      </c>
      <c r="L383" s="38" t="s">
        <v>1036</v>
      </c>
    </row>
    <row r="384" customFormat="false" ht="15" hidden="false" customHeight="true" outlineLevel="0" collapsed="false">
      <c r="A384" s="36" t="s">
        <v>1037</v>
      </c>
      <c r="B384" s="37" t="n">
        <v>10671</v>
      </c>
      <c r="C384" s="37" t="n">
        <v>356</v>
      </c>
      <c r="D384" s="38" t="n">
        <v>24.25</v>
      </c>
      <c r="E384" s="39" t="n">
        <v>439.99</v>
      </c>
      <c r="F384" s="34"/>
      <c r="G384" s="34"/>
      <c r="H384" s="36" t="s">
        <v>1038</v>
      </c>
      <c r="I384" s="37" t="n">
        <v>7553</v>
      </c>
      <c r="J384" s="37" t="n">
        <v>356</v>
      </c>
      <c r="K384" s="38" t="n">
        <v>196.08</v>
      </c>
      <c r="L384" s="38" t="s">
        <v>1039</v>
      </c>
    </row>
    <row r="385" customFormat="false" ht="15" hidden="false" customHeight="true" outlineLevel="0" collapsed="false">
      <c r="A385" s="36" t="s">
        <v>1040</v>
      </c>
      <c r="B385" s="37" t="n">
        <v>10655</v>
      </c>
      <c r="C385" s="37" t="n">
        <v>357</v>
      </c>
      <c r="D385" s="38" t="n">
        <v>32.25</v>
      </c>
      <c r="E385" s="39" t="n">
        <v>330.44</v>
      </c>
      <c r="F385" s="34"/>
      <c r="G385" s="34"/>
      <c r="H385" s="36" t="s">
        <v>1041</v>
      </c>
      <c r="I385" s="37" t="n">
        <v>7496</v>
      </c>
      <c r="J385" s="37" t="n">
        <v>357</v>
      </c>
      <c r="K385" s="38" t="n">
        <v>12.54</v>
      </c>
      <c r="L385" s="38" t="s">
        <v>1042</v>
      </c>
    </row>
    <row r="386" customFormat="false" ht="15" hidden="false" customHeight="true" outlineLevel="0" collapsed="false">
      <c r="A386" s="36" t="s">
        <v>1043</v>
      </c>
      <c r="B386" s="37" t="n">
        <v>10628</v>
      </c>
      <c r="C386" s="37" t="n">
        <v>358</v>
      </c>
      <c r="D386" s="38" t="n">
        <v>8.81</v>
      </c>
      <c r="E386" s="38" t="s">
        <v>1044</v>
      </c>
      <c r="F386" s="34"/>
      <c r="G386" s="34"/>
      <c r="H386" s="36" t="s">
        <v>1045</v>
      </c>
      <c r="I386" s="37" t="n">
        <v>7433</v>
      </c>
      <c r="J386" s="37" t="n">
        <v>358</v>
      </c>
      <c r="K386" s="38" t="n">
        <v>61.98</v>
      </c>
      <c r="L386" s="38" t="s">
        <v>1046</v>
      </c>
    </row>
    <row r="387" customFormat="false" ht="15" hidden="false" customHeight="true" outlineLevel="0" collapsed="false">
      <c r="A387" s="36" t="s">
        <v>1047</v>
      </c>
      <c r="B387" s="37" t="n">
        <v>10620</v>
      </c>
      <c r="C387" s="37" t="n">
        <v>359</v>
      </c>
      <c r="D387" s="38" t="n">
        <v>15.39</v>
      </c>
      <c r="E387" s="38" t="s">
        <v>1048</v>
      </c>
      <c r="F387" s="34"/>
      <c r="G387" s="34"/>
      <c r="H387" s="36" t="s">
        <v>1049</v>
      </c>
      <c r="I387" s="37" t="n">
        <v>7359</v>
      </c>
      <c r="J387" s="37" t="n">
        <v>359</v>
      </c>
      <c r="K387" s="37" t="s">
        <v>32</v>
      </c>
      <c r="L387" s="37" t="s">
        <v>32</v>
      </c>
    </row>
    <row r="388" customFormat="false" ht="15" hidden="false" customHeight="true" outlineLevel="0" collapsed="false">
      <c r="A388" s="36" t="s">
        <v>1050</v>
      </c>
      <c r="B388" s="37" t="n">
        <v>10599</v>
      </c>
      <c r="C388" s="37" t="n">
        <v>360</v>
      </c>
      <c r="D388" s="38" t="n">
        <v>33.12</v>
      </c>
      <c r="E388" s="38" t="s">
        <v>1019</v>
      </c>
      <c r="F388" s="34"/>
      <c r="G388" s="34"/>
      <c r="H388" s="36" t="s">
        <v>1051</v>
      </c>
      <c r="I388" s="37" t="n">
        <v>7303</v>
      </c>
      <c r="J388" s="37" t="n">
        <v>360</v>
      </c>
      <c r="K388" s="38" t="n">
        <v>46.22</v>
      </c>
      <c r="L388" s="39" t="n">
        <v>158</v>
      </c>
    </row>
    <row r="389" customFormat="false" ht="15" hidden="false" customHeight="true" outlineLevel="0" collapsed="false">
      <c r="A389" s="36" t="s">
        <v>1052</v>
      </c>
      <c r="B389" s="37" t="n">
        <v>10567</v>
      </c>
      <c r="C389" s="37" t="n">
        <v>361</v>
      </c>
      <c r="D389" s="38" t="n">
        <v>32.32</v>
      </c>
      <c r="E389" s="39" t="n">
        <v>326.99</v>
      </c>
      <c r="F389" s="34"/>
      <c r="G389" s="34"/>
      <c r="H389" s="36" t="s">
        <v>1053</v>
      </c>
      <c r="I389" s="37" t="n">
        <v>7285</v>
      </c>
      <c r="J389" s="37" t="n">
        <v>361</v>
      </c>
      <c r="K389" s="38" t="n">
        <v>75.09</v>
      </c>
      <c r="L389" s="38" t="s">
        <v>1054</v>
      </c>
    </row>
    <row r="390" customFormat="false" ht="15" hidden="false" customHeight="true" outlineLevel="0" collapsed="false">
      <c r="A390" s="36" t="s">
        <v>1055</v>
      </c>
      <c r="B390" s="37" t="n">
        <v>10556</v>
      </c>
      <c r="C390" s="37" t="n">
        <v>362</v>
      </c>
      <c r="D390" s="38" t="n">
        <v>54.98</v>
      </c>
      <c r="E390" s="38" t="s">
        <v>800</v>
      </c>
      <c r="F390" s="34"/>
      <c r="G390" s="34"/>
      <c r="H390" s="36" t="s">
        <v>1056</v>
      </c>
      <c r="I390" s="37" t="n">
        <v>7255</v>
      </c>
      <c r="J390" s="37" t="n">
        <v>362</v>
      </c>
      <c r="K390" s="38" t="n">
        <v>32.98</v>
      </c>
      <c r="L390" s="38" t="s">
        <v>1057</v>
      </c>
    </row>
    <row r="391" customFormat="false" ht="15" hidden="false" customHeight="true" outlineLevel="0" collapsed="false">
      <c r="A391" s="36" t="s">
        <v>1058</v>
      </c>
      <c r="B391" s="37" t="n">
        <v>10551</v>
      </c>
      <c r="C391" s="37" t="n">
        <v>363</v>
      </c>
      <c r="D391" s="38" t="n">
        <v>16.94</v>
      </c>
      <c r="E391" s="38" t="s">
        <v>374</v>
      </c>
      <c r="F391" s="34"/>
      <c r="G391" s="34"/>
      <c r="H391" s="36" t="s">
        <v>1059</v>
      </c>
      <c r="I391" s="37" t="n">
        <v>7170</v>
      </c>
      <c r="J391" s="37" t="n">
        <v>363</v>
      </c>
      <c r="K391" s="38" t="n">
        <v>27.58</v>
      </c>
      <c r="L391" s="39" t="n">
        <v>260</v>
      </c>
    </row>
    <row r="392" customFormat="false" ht="15" hidden="false" customHeight="true" outlineLevel="0" collapsed="false">
      <c r="A392" s="36" t="s">
        <v>1060</v>
      </c>
      <c r="B392" s="37" t="n">
        <v>10546</v>
      </c>
      <c r="C392" s="37" t="n">
        <v>364</v>
      </c>
      <c r="D392" s="38" t="n">
        <v>58.89</v>
      </c>
      <c r="E392" s="39" t="n">
        <v>179.08</v>
      </c>
      <c r="F392" s="34"/>
      <c r="G392" s="34"/>
      <c r="H392" s="36" t="s">
        <v>1061</v>
      </c>
      <c r="I392" s="37" t="n">
        <v>7134</v>
      </c>
      <c r="J392" s="37" t="n">
        <v>364</v>
      </c>
      <c r="K392" s="38" t="n">
        <v>50.96</v>
      </c>
      <c r="L392" s="38" t="s">
        <v>453</v>
      </c>
    </row>
    <row r="393" customFormat="false" ht="15" hidden="false" customHeight="true" outlineLevel="0" collapsed="false">
      <c r="A393" s="36" t="s">
        <v>1062</v>
      </c>
      <c r="B393" s="37" t="n">
        <v>10539</v>
      </c>
      <c r="C393" s="37" t="n">
        <v>365</v>
      </c>
      <c r="D393" s="37" t="s">
        <v>32</v>
      </c>
      <c r="E393" s="37" t="s">
        <v>32</v>
      </c>
      <c r="F393" s="34"/>
      <c r="G393" s="34"/>
      <c r="H393" s="36" t="s">
        <v>1063</v>
      </c>
      <c r="I393" s="37" t="n">
        <v>7112</v>
      </c>
      <c r="J393" s="37" t="n">
        <v>365</v>
      </c>
      <c r="K393" s="38" t="n">
        <v>35.92</v>
      </c>
      <c r="L393" s="38" t="s">
        <v>1064</v>
      </c>
    </row>
    <row r="394" customFormat="false" ht="15" hidden="false" customHeight="true" outlineLevel="0" collapsed="false">
      <c r="A394" s="36" t="s">
        <v>1065</v>
      </c>
      <c r="B394" s="37" t="n">
        <v>10512</v>
      </c>
      <c r="C394" s="37" t="n">
        <v>366</v>
      </c>
      <c r="D394" s="38" t="n">
        <v>4.76</v>
      </c>
      <c r="E394" s="39" t="n">
        <v>2208.95</v>
      </c>
      <c r="F394" s="34"/>
      <c r="G394" s="34"/>
      <c r="H394" s="36" t="s">
        <v>1066</v>
      </c>
      <c r="I394" s="37" t="n">
        <v>7099</v>
      </c>
      <c r="J394" s="37" t="n">
        <v>366</v>
      </c>
      <c r="K394" s="38" t="n">
        <v>24.65</v>
      </c>
      <c r="L394" s="38" t="s">
        <v>1067</v>
      </c>
    </row>
    <row r="395" customFormat="false" ht="15" hidden="false" customHeight="true" outlineLevel="0" collapsed="false">
      <c r="A395" s="36" t="s">
        <v>1068</v>
      </c>
      <c r="B395" s="37" t="n">
        <v>10510</v>
      </c>
      <c r="C395" s="37" t="n">
        <v>367</v>
      </c>
      <c r="D395" s="37" t="s">
        <v>32</v>
      </c>
      <c r="E395" s="37" t="s">
        <v>32</v>
      </c>
      <c r="F395" s="34"/>
      <c r="G395" s="34"/>
      <c r="H395" s="36" t="s">
        <v>1069</v>
      </c>
      <c r="I395" s="37" t="n">
        <v>7083</v>
      </c>
      <c r="J395" s="37" t="n">
        <v>367</v>
      </c>
      <c r="K395" s="38" t="n">
        <v>129.73</v>
      </c>
      <c r="L395" s="38" t="s">
        <v>1070</v>
      </c>
    </row>
    <row r="396" customFormat="false" ht="15" hidden="false" customHeight="true" outlineLevel="0" collapsed="false">
      <c r="A396" s="36" t="s">
        <v>1071</v>
      </c>
      <c r="B396" s="37" t="n">
        <v>10503</v>
      </c>
      <c r="C396" s="37" t="n">
        <v>368</v>
      </c>
      <c r="D396" s="37" t="s">
        <v>32</v>
      </c>
      <c r="E396" s="37" t="s">
        <v>32</v>
      </c>
      <c r="F396" s="34"/>
      <c r="G396" s="34"/>
      <c r="H396" s="36" t="s">
        <v>1072</v>
      </c>
      <c r="I396" s="37" t="n">
        <v>7053</v>
      </c>
      <c r="J396" s="37" t="n">
        <v>368</v>
      </c>
      <c r="K396" s="38" t="n">
        <v>54.25</v>
      </c>
      <c r="L396" s="39" t="n">
        <v>130</v>
      </c>
    </row>
    <row r="397" customFormat="false" ht="15" hidden="false" customHeight="true" outlineLevel="0" collapsed="false">
      <c r="A397" s="36" t="s">
        <v>1073</v>
      </c>
      <c r="B397" s="37" t="n">
        <v>10498</v>
      </c>
      <c r="C397" s="37" t="n">
        <v>369</v>
      </c>
      <c r="D397" s="37" t="s">
        <v>32</v>
      </c>
      <c r="E397" s="37" t="s">
        <v>32</v>
      </c>
      <c r="F397" s="34"/>
      <c r="G397" s="34"/>
      <c r="H397" s="36" t="s">
        <v>1074</v>
      </c>
      <c r="I397" s="37" t="n">
        <v>6973</v>
      </c>
      <c r="J397" s="37" t="n">
        <v>369</v>
      </c>
      <c r="K397" s="38" t="n">
        <v>166.1</v>
      </c>
      <c r="L397" s="38" t="s">
        <v>1075</v>
      </c>
    </row>
    <row r="398" customFormat="false" ht="15" hidden="false" customHeight="true" outlineLevel="0" collapsed="false">
      <c r="A398" s="36" t="s">
        <v>1076</v>
      </c>
      <c r="B398" s="37" t="n">
        <v>10492</v>
      </c>
      <c r="C398" s="37" t="n">
        <v>370</v>
      </c>
      <c r="D398" s="37" t="s">
        <v>32</v>
      </c>
      <c r="E398" s="37" t="s">
        <v>32</v>
      </c>
      <c r="F398" s="34"/>
      <c r="G398" s="34"/>
      <c r="H398" s="36" t="s">
        <v>1077</v>
      </c>
      <c r="I398" s="37" t="n">
        <v>6961</v>
      </c>
      <c r="J398" s="37" t="n">
        <v>370</v>
      </c>
      <c r="K398" s="38" t="n">
        <v>38.69</v>
      </c>
      <c r="L398" s="38" t="s">
        <v>1078</v>
      </c>
    </row>
    <row r="399" customFormat="false" ht="15" hidden="false" customHeight="true" outlineLevel="0" collapsed="false">
      <c r="A399" s="36" t="s">
        <v>1079</v>
      </c>
      <c r="B399" s="37" t="n">
        <v>10487</v>
      </c>
      <c r="C399" s="37" t="n">
        <v>371</v>
      </c>
      <c r="D399" s="38" t="n">
        <v>32.1</v>
      </c>
      <c r="E399" s="39" t="n">
        <v>326.71</v>
      </c>
      <c r="F399" s="34"/>
      <c r="G399" s="34"/>
      <c r="H399" s="36" t="s">
        <v>1080</v>
      </c>
      <c r="I399" s="37" t="n">
        <v>6904</v>
      </c>
      <c r="J399" s="37" t="n">
        <v>371</v>
      </c>
      <c r="K399" s="37" t="s">
        <v>32</v>
      </c>
      <c r="L399" s="37" t="s">
        <v>32</v>
      </c>
    </row>
    <row r="400" customFormat="false" ht="15" hidden="false" customHeight="true" outlineLevel="0" collapsed="false">
      <c r="A400" s="36" t="s">
        <v>1081</v>
      </c>
      <c r="B400" s="37" t="n">
        <v>10478</v>
      </c>
      <c r="C400" s="37" t="n">
        <v>372</v>
      </c>
      <c r="D400" s="38" t="n">
        <v>149.72</v>
      </c>
      <c r="E400" s="39" t="n">
        <v>69.99</v>
      </c>
      <c r="F400" s="34"/>
      <c r="G400" s="34"/>
      <c r="H400" s="36" t="s">
        <v>1082</v>
      </c>
      <c r="I400" s="37" t="n">
        <v>6864</v>
      </c>
      <c r="J400" s="37" t="n">
        <v>372</v>
      </c>
      <c r="K400" s="37" t="s">
        <v>32</v>
      </c>
      <c r="L400" s="37" t="s">
        <v>32</v>
      </c>
    </row>
    <row r="401" customFormat="false" ht="15" hidden="false" customHeight="true" outlineLevel="0" collapsed="false">
      <c r="A401" s="36" t="s">
        <v>1083</v>
      </c>
      <c r="B401" s="37" t="n">
        <v>10470</v>
      </c>
      <c r="C401" s="37" t="n">
        <v>373</v>
      </c>
      <c r="D401" s="38" t="n">
        <v>24.29</v>
      </c>
      <c r="E401" s="38" t="s">
        <v>1084</v>
      </c>
      <c r="F401" s="34"/>
      <c r="G401" s="34"/>
      <c r="H401" s="36" t="s">
        <v>1085</v>
      </c>
      <c r="I401" s="37" t="n">
        <v>6822</v>
      </c>
      <c r="J401" s="37" t="n">
        <v>373</v>
      </c>
      <c r="K401" s="38" t="n">
        <v>22.01</v>
      </c>
      <c r="L401" s="38" t="s">
        <v>1086</v>
      </c>
    </row>
    <row r="402" customFormat="false" ht="15" hidden="false" customHeight="true" outlineLevel="0" collapsed="false">
      <c r="A402" s="36" t="s">
        <v>1087</v>
      </c>
      <c r="B402" s="37" t="n">
        <v>10389</v>
      </c>
      <c r="C402" s="37" t="n">
        <v>374</v>
      </c>
      <c r="D402" s="38" t="n">
        <v>230.93</v>
      </c>
      <c r="E402" s="39" t="n">
        <v>44.99</v>
      </c>
      <c r="F402" s="34"/>
      <c r="G402" s="34"/>
      <c r="H402" s="36" t="s">
        <v>1088</v>
      </c>
      <c r="I402" s="37" t="n">
        <v>6797</v>
      </c>
      <c r="J402" s="37" t="n">
        <v>374</v>
      </c>
      <c r="K402" s="38" t="n">
        <v>84.98</v>
      </c>
      <c r="L402" s="38" t="s">
        <v>1089</v>
      </c>
    </row>
    <row r="403" customFormat="false" ht="15" hidden="false" customHeight="true" outlineLevel="0" collapsed="false">
      <c r="A403" s="36" t="s">
        <v>1090</v>
      </c>
      <c r="B403" s="37" t="n">
        <v>10379</v>
      </c>
      <c r="C403" s="37" t="n">
        <v>375</v>
      </c>
      <c r="D403" s="38" t="n">
        <v>41.52</v>
      </c>
      <c r="E403" s="38" t="s">
        <v>949</v>
      </c>
      <c r="F403" s="34"/>
      <c r="G403" s="34"/>
      <c r="H403" s="36" t="s">
        <v>1091</v>
      </c>
      <c r="I403" s="37" t="n">
        <v>6762</v>
      </c>
      <c r="J403" s="37" t="n">
        <v>375</v>
      </c>
      <c r="K403" s="38" t="n">
        <v>178.04</v>
      </c>
      <c r="L403" s="39" t="n">
        <v>37.98</v>
      </c>
    </row>
    <row r="404" customFormat="false" ht="15" hidden="false" customHeight="true" outlineLevel="0" collapsed="false">
      <c r="A404" s="36" t="s">
        <v>1092</v>
      </c>
      <c r="B404" s="37" t="n">
        <v>10353</v>
      </c>
      <c r="C404" s="37" t="n">
        <v>376</v>
      </c>
      <c r="D404" s="38" t="n">
        <v>27.28</v>
      </c>
      <c r="E404" s="38" t="s">
        <v>1093</v>
      </c>
      <c r="F404" s="34"/>
      <c r="G404" s="34"/>
      <c r="H404" s="36" t="s">
        <v>1094</v>
      </c>
      <c r="I404" s="37" t="n">
        <v>6739</v>
      </c>
      <c r="J404" s="37" t="n">
        <v>376</v>
      </c>
      <c r="K404" s="38" t="n">
        <v>46.8</v>
      </c>
      <c r="L404" s="38" t="s">
        <v>1095</v>
      </c>
    </row>
    <row r="405" customFormat="false" ht="15" hidden="false" customHeight="true" outlineLevel="0" collapsed="false">
      <c r="A405" s="36" t="s">
        <v>1096</v>
      </c>
      <c r="B405" s="37" t="n">
        <v>10323</v>
      </c>
      <c r="C405" s="37" t="n">
        <v>377</v>
      </c>
      <c r="D405" s="38" t="n">
        <v>30.22</v>
      </c>
      <c r="E405" s="38" t="s">
        <v>1097</v>
      </c>
      <c r="F405" s="34"/>
      <c r="G405" s="34"/>
      <c r="H405" s="36" t="s">
        <v>1098</v>
      </c>
      <c r="I405" s="37" t="n">
        <v>6738</v>
      </c>
      <c r="J405" s="37" t="n">
        <v>377</v>
      </c>
      <c r="K405" s="38" t="n">
        <v>210.96</v>
      </c>
      <c r="L405" s="38" t="s">
        <v>1099</v>
      </c>
    </row>
    <row r="406" customFormat="false" ht="15" hidden="false" customHeight="true" outlineLevel="0" collapsed="false">
      <c r="A406" s="36" t="s">
        <v>1100</v>
      </c>
      <c r="B406" s="37" t="n">
        <v>10309</v>
      </c>
      <c r="C406" s="37" t="n">
        <v>378</v>
      </c>
      <c r="D406" s="37" t="s">
        <v>32</v>
      </c>
      <c r="E406" s="37" t="s">
        <v>32</v>
      </c>
      <c r="F406" s="34"/>
      <c r="G406" s="34"/>
      <c r="H406" s="36" t="s">
        <v>1101</v>
      </c>
      <c r="I406" s="37" t="n">
        <v>6613</v>
      </c>
      <c r="J406" s="37" t="n">
        <v>378</v>
      </c>
      <c r="K406" s="38" t="n">
        <v>55.12</v>
      </c>
      <c r="L406" s="38" t="s">
        <v>775</v>
      </c>
    </row>
    <row r="407" customFormat="false" ht="15" hidden="false" customHeight="true" outlineLevel="0" collapsed="false">
      <c r="A407" s="36" t="s">
        <v>1102</v>
      </c>
      <c r="B407" s="37" t="n">
        <v>10306</v>
      </c>
      <c r="C407" s="37" t="n">
        <v>379</v>
      </c>
      <c r="D407" s="37" t="s">
        <v>32</v>
      </c>
      <c r="E407" s="37" t="s">
        <v>32</v>
      </c>
      <c r="F407" s="34"/>
      <c r="G407" s="34"/>
      <c r="H407" s="36" t="s">
        <v>1103</v>
      </c>
      <c r="I407" s="37" t="n">
        <v>6594</v>
      </c>
      <c r="J407" s="37" t="n">
        <v>379</v>
      </c>
      <c r="K407" s="38" t="n">
        <v>91.61</v>
      </c>
      <c r="L407" s="38" t="s">
        <v>1104</v>
      </c>
    </row>
    <row r="408" customFormat="false" ht="15" hidden="false" customHeight="true" outlineLevel="0" collapsed="false">
      <c r="A408" s="36" t="s">
        <v>1105</v>
      </c>
      <c r="B408" s="37" t="n">
        <v>10302</v>
      </c>
      <c r="C408" s="37" t="n">
        <v>380</v>
      </c>
      <c r="D408" s="37" t="s">
        <v>32</v>
      </c>
      <c r="E408" s="37" t="s">
        <v>32</v>
      </c>
      <c r="F408" s="34"/>
      <c r="G408" s="34"/>
      <c r="H408" s="36" t="s">
        <v>1106</v>
      </c>
      <c r="I408" s="37" t="n">
        <v>6517</v>
      </c>
      <c r="J408" s="37" t="n">
        <v>380</v>
      </c>
      <c r="K408" s="38" t="n">
        <v>41.25</v>
      </c>
      <c r="L408" s="38" t="s">
        <v>1107</v>
      </c>
    </row>
    <row r="409" customFormat="false" ht="15" hidden="false" customHeight="true" outlineLevel="0" collapsed="false">
      <c r="A409" s="36" t="s">
        <v>1108</v>
      </c>
      <c r="B409" s="37" t="n">
        <v>10298</v>
      </c>
      <c r="C409" s="37" t="n">
        <v>381</v>
      </c>
      <c r="D409" s="38" t="n">
        <v>23.63</v>
      </c>
      <c r="E409" s="39" t="n">
        <v>435.9</v>
      </c>
      <c r="F409" s="34"/>
      <c r="G409" s="34"/>
      <c r="H409" s="36" t="s">
        <v>1109</v>
      </c>
      <c r="I409" s="37" t="n">
        <v>6490</v>
      </c>
      <c r="J409" s="37" t="n">
        <v>381</v>
      </c>
      <c r="K409" s="38" t="n">
        <v>77.26</v>
      </c>
      <c r="L409" s="38" t="s">
        <v>1110</v>
      </c>
    </row>
    <row r="410" customFormat="false" ht="15" hidden="false" customHeight="true" outlineLevel="0" collapsed="false">
      <c r="A410" s="36" t="s">
        <v>1111</v>
      </c>
      <c r="B410" s="37" t="n">
        <v>10283</v>
      </c>
      <c r="C410" s="37" t="n">
        <v>382</v>
      </c>
      <c r="D410" s="37" t="s">
        <v>32</v>
      </c>
      <c r="E410" s="37" t="s">
        <v>32</v>
      </c>
      <c r="F410" s="34"/>
      <c r="G410" s="34"/>
      <c r="H410" s="36" t="s">
        <v>1112</v>
      </c>
      <c r="I410" s="37" t="n">
        <v>6438</v>
      </c>
      <c r="J410" s="37" t="n">
        <v>382</v>
      </c>
      <c r="K410" s="38" t="n">
        <v>92</v>
      </c>
      <c r="L410" s="39" t="n">
        <v>69.98</v>
      </c>
    </row>
    <row r="411" customFormat="false" ht="15" hidden="false" customHeight="true" outlineLevel="0" collapsed="false">
      <c r="A411" s="36" t="s">
        <v>1113</v>
      </c>
      <c r="B411" s="37" t="n">
        <v>10257</v>
      </c>
      <c r="C411" s="37" t="n">
        <v>383</v>
      </c>
      <c r="D411" s="38" t="n">
        <v>186.57</v>
      </c>
      <c r="E411" s="39" t="n">
        <v>54.98</v>
      </c>
      <c r="F411" s="34"/>
      <c r="G411" s="34"/>
      <c r="H411" s="36" t="s">
        <v>1114</v>
      </c>
      <c r="I411" s="37" t="n">
        <v>6437</v>
      </c>
      <c r="J411" s="37" t="n">
        <v>383</v>
      </c>
      <c r="K411" s="38" t="n">
        <v>117.04</v>
      </c>
      <c r="L411" s="38" t="s">
        <v>1115</v>
      </c>
    </row>
    <row r="412" customFormat="false" ht="15" hidden="false" customHeight="true" outlineLevel="0" collapsed="false">
      <c r="A412" s="36" t="s">
        <v>1116</v>
      </c>
      <c r="B412" s="37" t="n">
        <v>10248</v>
      </c>
      <c r="C412" s="37" t="n">
        <v>384</v>
      </c>
      <c r="D412" s="38" t="n">
        <v>23.03</v>
      </c>
      <c r="E412" s="38" t="s">
        <v>1117</v>
      </c>
      <c r="F412" s="34"/>
      <c r="G412" s="34"/>
      <c r="H412" s="36" t="s">
        <v>1118</v>
      </c>
      <c r="I412" s="37" t="n">
        <v>6367</v>
      </c>
      <c r="J412" s="37" t="n">
        <v>384</v>
      </c>
      <c r="K412" s="38" t="n">
        <v>7.77</v>
      </c>
      <c r="L412" s="38" t="s">
        <v>1119</v>
      </c>
    </row>
    <row r="413" customFormat="false" ht="15" hidden="false" customHeight="true" outlineLevel="0" collapsed="false">
      <c r="A413" s="36" t="s">
        <v>1120</v>
      </c>
      <c r="B413" s="37" t="n">
        <v>10241</v>
      </c>
      <c r="C413" s="37" t="n">
        <v>385</v>
      </c>
      <c r="D413" s="38" t="n">
        <v>9.54</v>
      </c>
      <c r="E413" s="38" t="s">
        <v>1121</v>
      </c>
      <c r="F413" s="34"/>
      <c r="G413" s="34"/>
      <c r="H413" s="36" t="s">
        <v>1122</v>
      </c>
      <c r="I413" s="37" t="n">
        <v>6344</v>
      </c>
      <c r="J413" s="37" t="n">
        <v>385</v>
      </c>
      <c r="K413" s="38" t="n">
        <v>53.76</v>
      </c>
      <c r="L413" s="38" t="s">
        <v>1021</v>
      </c>
    </row>
    <row r="414" customFormat="false" ht="15" hidden="false" customHeight="true" outlineLevel="0" collapsed="false">
      <c r="A414" s="36" t="s">
        <v>1123</v>
      </c>
      <c r="B414" s="37" t="n">
        <v>10229</v>
      </c>
      <c r="C414" s="37" t="n">
        <v>386</v>
      </c>
      <c r="D414" s="38" t="n">
        <v>52.73</v>
      </c>
      <c r="E414" s="39" t="n">
        <v>193.99</v>
      </c>
      <c r="F414" s="34"/>
      <c r="G414" s="34"/>
      <c r="H414" s="36" t="s">
        <v>1124</v>
      </c>
      <c r="I414" s="37" t="n">
        <v>6329</v>
      </c>
      <c r="J414" s="37" t="n">
        <v>386</v>
      </c>
      <c r="K414" s="38" t="n">
        <v>50.27</v>
      </c>
      <c r="L414" s="38" t="s">
        <v>1125</v>
      </c>
    </row>
    <row r="415" customFormat="false" ht="15" hidden="false" customHeight="true" outlineLevel="0" collapsed="false">
      <c r="A415" s="36" t="s">
        <v>1126</v>
      </c>
      <c r="B415" s="37" t="n">
        <v>10218</v>
      </c>
      <c r="C415" s="37" t="n">
        <v>387</v>
      </c>
      <c r="D415" s="38" t="n">
        <v>13.88</v>
      </c>
      <c r="E415" s="38" t="s">
        <v>1127</v>
      </c>
      <c r="F415" s="34"/>
      <c r="G415" s="34"/>
      <c r="H415" s="36" t="s">
        <v>1128</v>
      </c>
      <c r="I415" s="37" t="n">
        <v>6324</v>
      </c>
      <c r="J415" s="37" t="n">
        <v>387</v>
      </c>
      <c r="K415" s="38" t="n">
        <v>66.08</v>
      </c>
      <c r="L415" s="38" t="s">
        <v>1129</v>
      </c>
    </row>
    <row r="416" customFormat="false" ht="15" hidden="false" customHeight="true" outlineLevel="0" collapsed="false">
      <c r="A416" s="36" t="s">
        <v>1130</v>
      </c>
      <c r="B416" s="37" t="n">
        <v>10213</v>
      </c>
      <c r="C416" s="37" t="n">
        <v>388</v>
      </c>
      <c r="D416" s="38" t="n">
        <v>238.81</v>
      </c>
      <c r="E416" s="39" t="n">
        <v>42.77</v>
      </c>
      <c r="F416" s="34"/>
      <c r="G416" s="34"/>
      <c r="H416" s="36" t="s">
        <v>1131</v>
      </c>
      <c r="I416" s="37" t="n">
        <v>6304</v>
      </c>
      <c r="J416" s="37" t="n">
        <v>388</v>
      </c>
      <c r="K416" s="38" t="n">
        <v>141.98</v>
      </c>
      <c r="L416" s="38" t="s">
        <v>1132</v>
      </c>
    </row>
    <row r="417" customFormat="false" ht="15" hidden="false" customHeight="true" outlineLevel="0" collapsed="false">
      <c r="A417" s="36" t="s">
        <v>1133</v>
      </c>
      <c r="B417" s="37" t="n">
        <v>10188</v>
      </c>
      <c r="C417" s="37" t="n">
        <v>389</v>
      </c>
      <c r="D417" s="38" t="n">
        <v>22.15</v>
      </c>
      <c r="E417" s="39" t="n">
        <v>459.95</v>
      </c>
      <c r="F417" s="34"/>
      <c r="G417" s="34"/>
      <c r="H417" s="36" t="s">
        <v>1134</v>
      </c>
      <c r="I417" s="37" t="n">
        <v>6239</v>
      </c>
      <c r="J417" s="37" t="n">
        <v>389</v>
      </c>
      <c r="K417" s="37" t="s">
        <v>32</v>
      </c>
      <c r="L417" s="37" t="s">
        <v>32</v>
      </c>
    </row>
    <row r="418" customFormat="false" ht="15" hidden="false" customHeight="true" outlineLevel="0" collapsed="false">
      <c r="A418" s="36" t="s">
        <v>1135</v>
      </c>
      <c r="B418" s="37" t="n">
        <v>10171</v>
      </c>
      <c r="C418" s="37" t="n">
        <v>390</v>
      </c>
      <c r="D418" s="38" t="n">
        <v>29.46</v>
      </c>
      <c r="E418" s="38" t="s">
        <v>1136</v>
      </c>
      <c r="F418" s="34"/>
      <c r="G418" s="34"/>
      <c r="H418" s="36" t="s">
        <v>1137</v>
      </c>
      <c r="I418" s="37" t="n">
        <v>6209</v>
      </c>
      <c r="J418" s="37" t="n">
        <v>390</v>
      </c>
      <c r="K418" s="37" t="s">
        <v>32</v>
      </c>
      <c r="L418" s="37" t="s">
        <v>32</v>
      </c>
    </row>
    <row r="419" customFormat="false" ht="15" hidden="false" customHeight="true" outlineLevel="0" collapsed="false">
      <c r="A419" s="36" t="s">
        <v>1138</v>
      </c>
      <c r="B419" s="37" t="n">
        <v>10144</v>
      </c>
      <c r="C419" s="37" t="n">
        <v>391</v>
      </c>
      <c r="D419" s="38" t="n">
        <v>62.62</v>
      </c>
      <c r="E419" s="38" t="s">
        <v>1139</v>
      </c>
      <c r="F419" s="34"/>
      <c r="G419" s="34"/>
      <c r="H419" s="36" t="s">
        <v>1140</v>
      </c>
      <c r="I419" s="37" t="n">
        <v>6204</v>
      </c>
      <c r="J419" s="37" t="n">
        <v>391</v>
      </c>
      <c r="K419" s="38" t="n">
        <v>64.96</v>
      </c>
      <c r="L419" s="38" t="s">
        <v>1141</v>
      </c>
    </row>
    <row r="420" customFormat="false" ht="15" hidden="false" customHeight="true" outlineLevel="0" collapsed="false">
      <c r="A420" s="36" t="s">
        <v>1142</v>
      </c>
      <c r="B420" s="37" t="n">
        <v>10135</v>
      </c>
      <c r="C420" s="37" t="n">
        <v>392</v>
      </c>
      <c r="D420" s="38" t="n">
        <v>59.62</v>
      </c>
      <c r="E420" s="39" t="n">
        <v>169.99</v>
      </c>
      <c r="F420" s="34"/>
      <c r="G420" s="34"/>
      <c r="H420" s="36" t="s">
        <v>1143</v>
      </c>
      <c r="I420" s="37" t="n">
        <v>6194</v>
      </c>
      <c r="J420" s="37" t="n">
        <v>392</v>
      </c>
      <c r="K420" s="38" t="n">
        <v>39.71</v>
      </c>
      <c r="L420" s="38" t="s">
        <v>1144</v>
      </c>
    </row>
    <row r="421" customFormat="false" ht="15" hidden="false" customHeight="true" outlineLevel="0" collapsed="false">
      <c r="A421" s="36" t="s">
        <v>1145</v>
      </c>
      <c r="B421" s="37" t="n">
        <v>10133</v>
      </c>
      <c r="C421" s="37" t="n">
        <v>393</v>
      </c>
      <c r="D421" s="37" t="s">
        <v>32</v>
      </c>
      <c r="E421" s="37" t="s">
        <v>32</v>
      </c>
      <c r="F421" s="34"/>
      <c r="G421" s="34"/>
      <c r="H421" s="36" t="s">
        <v>1146</v>
      </c>
      <c r="I421" s="37" t="n">
        <v>6120</v>
      </c>
      <c r="J421" s="37" t="n">
        <v>393</v>
      </c>
      <c r="K421" s="38" t="n">
        <v>30.58</v>
      </c>
      <c r="L421" s="38" t="s">
        <v>1147</v>
      </c>
    </row>
    <row r="422" customFormat="false" ht="15" hidden="false" customHeight="true" outlineLevel="0" collapsed="false">
      <c r="A422" s="32" t="s">
        <v>20</v>
      </c>
      <c r="B422" s="33" t="s">
        <v>21</v>
      </c>
      <c r="C422" s="33" t="s">
        <v>22</v>
      </c>
      <c r="D422" s="33" t="s">
        <v>23</v>
      </c>
      <c r="E422" s="33" t="s">
        <v>24</v>
      </c>
      <c r="F422" s="34"/>
      <c r="G422" s="34"/>
      <c r="H422" s="32" t="s">
        <v>20</v>
      </c>
      <c r="I422" s="33" t="s">
        <v>21</v>
      </c>
      <c r="J422" s="33" t="s">
        <v>22</v>
      </c>
      <c r="K422" s="33" t="s">
        <v>23</v>
      </c>
      <c r="L422" s="33" t="s">
        <v>24</v>
      </c>
    </row>
    <row r="423" customFormat="false" ht="15" hidden="false" customHeight="true" outlineLevel="0" collapsed="false">
      <c r="A423" s="32"/>
      <c r="B423" s="35" t="s">
        <v>25</v>
      </c>
      <c r="C423" s="35" t="s">
        <v>26</v>
      </c>
      <c r="D423" s="35" t="s">
        <v>25</v>
      </c>
      <c r="E423" s="35" t="s">
        <v>27</v>
      </c>
      <c r="F423" s="34"/>
      <c r="G423" s="34"/>
      <c r="H423" s="32"/>
      <c r="I423" s="35" t="s">
        <v>25</v>
      </c>
      <c r="J423" s="35" t="s">
        <v>26</v>
      </c>
      <c r="K423" s="35" t="s">
        <v>25</v>
      </c>
      <c r="L423" s="35" t="s">
        <v>27</v>
      </c>
    </row>
    <row r="424" customFormat="false" ht="15" hidden="false" customHeight="true" outlineLevel="0" collapsed="false">
      <c r="A424" s="36" t="s">
        <v>1148</v>
      </c>
      <c r="B424" s="37" t="n">
        <v>10124</v>
      </c>
      <c r="C424" s="37" t="n">
        <v>394</v>
      </c>
      <c r="D424" s="38" t="n">
        <v>67.26</v>
      </c>
      <c r="E424" s="39" t="n">
        <v>150.54</v>
      </c>
      <c r="F424" s="34"/>
      <c r="G424" s="34"/>
      <c r="H424" s="36" t="s">
        <v>1149</v>
      </c>
      <c r="I424" s="37" t="n">
        <v>6097</v>
      </c>
      <c r="J424" s="37" t="n">
        <v>394</v>
      </c>
      <c r="K424" s="37" t="s">
        <v>32</v>
      </c>
      <c r="L424" s="37" t="s">
        <v>32</v>
      </c>
    </row>
    <row r="425" customFormat="false" ht="15" hidden="false" customHeight="true" outlineLevel="0" collapsed="false">
      <c r="A425" s="36" t="s">
        <v>1150</v>
      </c>
      <c r="B425" s="37" t="n">
        <v>10122</v>
      </c>
      <c r="C425" s="37" t="n">
        <v>395</v>
      </c>
      <c r="D425" s="38" t="n">
        <v>11.4</v>
      </c>
      <c r="E425" s="38" t="s">
        <v>1151</v>
      </c>
      <c r="F425" s="34"/>
      <c r="G425" s="34"/>
      <c r="H425" s="36" t="s">
        <v>1152</v>
      </c>
      <c r="I425" s="37" t="n">
        <v>6081</v>
      </c>
      <c r="J425" s="37" t="n">
        <v>395</v>
      </c>
      <c r="K425" s="38" t="n">
        <v>17.89</v>
      </c>
      <c r="L425" s="38" t="s">
        <v>1153</v>
      </c>
    </row>
    <row r="426" customFormat="false" ht="15" hidden="false" customHeight="true" outlineLevel="0" collapsed="false">
      <c r="A426" s="36" t="s">
        <v>1154</v>
      </c>
      <c r="B426" s="37" t="n">
        <v>10093</v>
      </c>
      <c r="C426" s="37" t="n">
        <v>396</v>
      </c>
      <c r="D426" s="38" t="n">
        <v>50.98</v>
      </c>
      <c r="E426" s="38" t="s">
        <v>1064</v>
      </c>
      <c r="F426" s="34"/>
      <c r="G426" s="34"/>
      <c r="H426" s="36" t="s">
        <v>1155</v>
      </c>
      <c r="I426" s="37" t="n">
        <v>6072</v>
      </c>
      <c r="J426" s="37" t="n">
        <v>396</v>
      </c>
      <c r="K426" s="38" t="n">
        <v>19.22</v>
      </c>
      <c r="L426" s="38" t="s">
        <v>1156</v>
      </c>
    </row>
    <row r="427" customFormat="false" ht="15" hidden="false" customHeight="true" outlineLevel="0" collapsed="false">
      <c r="A427" s="36" t="s">
        <v>1157</v>
      </c>
      <c r="B427" s="37" t="n">
        <v>10081</v>
      </c>
      <c r="C427" s="37" t="n">
        <v>397</v>
      </c>
      <c r="D427" s="38" t="n">
        <v>170.88</v>
      </c>
      <c r="E427" s="39" t="n">
        <v>59</v>
      </c>
      <c r="F427" s="34"/>
      <c r="G427" s="34"/>
      <c r="H427" s="36" t="s">
        <v>1158</v>
      </c>
      <c r="I427" s="37" t="n">
        <v>6001</v>
      </c>
      <c r="J427" s="37" t="n">
        <v>397</v>
      </c>
      <c r="K427" s="38" t="n">
        <v>14.36</v>
      </c>
      <c r="L427" s="38" t="s">
        <v>1159</v>
      </c>
    </row>
    <row r="428" customFormat="false" ht="15" hidden="false" customHeight="true" outlineLevel="0" collapsed="false">
      <c r="A428" s="36" t="s">
        <v>1160</v>
      </c>
      <c r="B428" s="37" t="n">
        <v>10071</v>
      </c>
      <c r="C428" s="37" t="n">
        <v>398</v>
      </c>
      <c r="D428" s="38" t="n">
        <v>29.57</v>
      </c>
      <c r="E428" s="39" t="n">
        <v>340.58</v>
      </c>
      <c r="F428" s="34"/>
      <c r="G428" s="34"/>
      <c r="H428" s="36" t="s">
        <v>1161</v>
      </c>
      <c r="I428" s="37" t="n">
        <v>5969</v>
      </c>
      <c r="J428" s="37" t="n">
        <v>398</v>
      </c>
      <c r="K428" s="37" t="s">
        <v>32</v>
      </c>
      <c r="L428" s="37" t="s">
        <v>32</v>
      </c>
    </row>
    <row r="429" customFormat="false" ht="15" hidden="false" customHeight="true" outlineLevel="0" collapsed="false">
      <c r="A429" s="36" t="s">
        <v>1162</v>
      </c>
      <c r="B429" s="37" t="n">
        <v>10055</v>
      </c>
      <c r="C429" s="37" t="n">
        <v>399</v>
      </c>
      <c r="D429" s="38" t="n">
        <v>25.08</v>
      </c>
      <c r="E429" s="38" t="s">
        <v>1163</v>
      </c>
      <c r="F429" s="34"/>
      <c r="G429" s="34"/>
      <c r="H429" s="36" t="s">
        <v>1164</v>
      </c>
      <c r="I429" s="37" t="n">
        <v>5916</v>
      </c>
      <c r="J429" s="37" t="n">
        <v>399</v>
      </c>
      <c r="K429" s="38" t="n">
        <v>42.74</v>
      </c>
      <c r="L429" s="38" t="s">
        <v>1165</v>
      </c>
    </row>
    <row r="430" customFormat="false" ht="15" hidden="false" customHeight="true" outlineLevel="0" collapsed="false">
      <c r="A430" s="36" t="s">
        <v>1166</v>
      </c>
      <c r="B430" s="37" t="n">
        <v>10031</v>
      </c>
      <c r="C430" s="37" t="n">
        <v>400</v>
      </c>
      <c r="D430" s="38" t="n">
        <v>11.43</v>
      </c>
      <c r="E430" s="38" t="s">
        <v>1167</v>
      </c>
      <c r="F430" s="34"/>
      <c r="G430" s="34"/>
      <c r="H430" s="36" t="s">
        <v>1168</v>
      </c>
      <c r="I430" s="37" t="n">
        <v>5907</v>
      </c>
      <c r="J430" s="37" t="n">
        <v>400</v>
      </c>
      <c r="K430" s="38" t="n">
        <v>45.44</v>
      </c>
      <c r="L430" s="39" t="n">
        <v>130</v>
      </c>
    </row>
    <row r="431" customFormat="false" ht="15" hidden="false" customHeight="true" outlineLevel="0" collapsed="false">
      <c r="A431" s="36" t="s">
        <v>1169</v>
      </c>
      <c r="B431" s="37" t="n">
        <v>10030</v>
      </c>
      <c r="C431" s="37" t="n">
        <v>401</v>
      </c>
      <c r="D431" s="38" t="n">
        <v>27.11</v>
      </c>
      <c r="E431" s="39" t="n">
        <v>369.99</v>
      </c>
      <c r="F431" s="34"/>
      <c r="G431" s="34"/>
      <c r="H431" s="36" t="s">
        <v>1170</v>
      </c>
      <c r="I431" s="37" t="n">
        <v>5813</v>
      </c>
      <c r="J431" s="37" t="n">
        <v>401</v>
      </c>
      <c r="K431" s="38" t="n">
        <v>207.76</v>
      </c>
      <c r="L431" s="38" t="s">
        <v>1171</v>
      </c>
    </row>
    <row r="432" customFormat="false" ht="15" hidden="false" customHeight="true" outlineLevel="0" collapsed="false">
      <c r="A432" s="36" t="s">
        <v>1172</v>
      </c>
      <c r="B432" s="37" t="n">
        <v>10019</v>
      </c>
      <c r="C432" s="37" t="n">
        <v>402</v>
      </c>
      <c r="D432" s="38" t="n">
        <v>250.56</v>
      </c>
      <c r="E432" s="39" t="n">
        <v>39.99</v>
      </c>
      <c r="F432" s="34"/>
      <c r="G432" s="34"/>
      <c r="H432" s="36" t="s">
        <v>1173</v>
      </c>
      <c r="I432" s="37" t="n">
        <v>5725</v>
      </c>
      <c r="J432" s="37" t="n">
        <v>402</v>
      </c>
      <c r="K432" s="38" t="n">
        <v>9.24</v>
      </c>
      <c r="L432" s="38" t="s">
        <v>1174</v>
      </c>
    </row>
    <row r="433" customFormat="false" ht="15" hidden="false" customHeight="true" outlineLevel="0" collapsed="false">
      <c r="A433" s="36" t="s">
        <v>1175</v>
      </c>
      <c r="B433" s="37" t="n">
        <v>10018</v>
      </c>
      <c r="C433" s="37" t="n">
        <v>403</v>
      </c>
      <c r="D433" s="38" t="n">
        <v>65.91</v>
      </c>
      <c r="E433" s="38" t="s">
        <v>1176</v>
      </c>
      <c r="F433" s="34"/>
      <c r="G433" s="34"/>
      <c r="H433" s="36" t="s">
        <v>1177</v>
      </c>
      <c r="I433" s="37" t="n">
        <v>5677</v>
      </c>
      <c r="J433" s="37" t="n">
        <v>403</v>
      </c>
      <c r="K433" s="38" t="n">
        <v>48.11</v>
      </c>
      <c r="L433" s="38" t="s">
        <v>1021</v>
      </c>
    </row>
    <row r="434" customFormat="false" ht="15" hidden="false" customHeight="true" outlineLevel="0" collapsed="false">
      <c r="A434" s="36" t="s">
        <v>1178</v>
      </c>
      <c r="B434" s="37" t="n">
        <v>10016</v>
      </c>
      <c r="C434" s="37" t="n">
        <v>404</v>
      </c>
      <c r="D434" s="37" t="s">
        <v>32</v>
      </c>
      <c r="E434" s="37" t="s">
        <v>32</v>
      </c>
      <c r="F434" s="34"/>
      <c r="G434" s="34"/>
      <c r="H434" s="36" t="s">
        <v>1179</v>
      </c>
      <c r="I434" s="37" t="n">
        <v>5654</v>
      </c>
      <c r="J434" s="37" t="n">
        <v>404</v>
      </c>
      <c r="K434" s="37" t="s">
        <v>32</v>
      </c>
      <c r="L434" s="37" t="s">
        <v>32</v>
      </c>
    </row>
    <row r="435" customFormat="false" ht="15" hidden="false" customHeight="true" outlineLevel="0" collapsed="false">
      <c r="A435" s="36" t="s">
        <v>1180</v>
      </c>
      <c r="B435" s="37" t="n">
        <v>10005</v>
      </c>
      <c r="C435" s="37" t="n">
        <v>405</v>
      </c>
      <c r="D435" s="38" t="n">
        <v>35.73</v>
      </c>
      <c r="E435" s="38" t="s">
        <v>1181</v>
      </c>
      <c r="F435" s="34"/>
      <c r="G435" s="34"/>
      <c r="H435" s="36" t="s">
        <v>1182</v>
      </c>
      <c r="I435" s="37" t="n">
        <v>5651</v>
      </c>
      <c r="J435" s="37" t="n">
        <v>405</v>
      </c>
      <c r="K435" s="38" t="n">
        <v>24.58</v>
      </c>
      <c r="L435" s="38" t="s">
        <v>1183</v>
      </c>
    </row>
    <row r="436" customFormat="false" ht="15" hidden="false" customHeight="true" outlineLevel="0" collapsed="false">
      <c r="A436" s="36" t="s">
        <v>1184</v>
      </c>
      <c r="B436" s="37" t="n">
        <v>10005</v>
      </c>
      <c r="C436" s="37" t="n">
        <v>406</v>
      </c>
      <c r="D436" s="38" t="n">
        <v>17.61</v>
      </c>
      <c r="E436" s="38" t="s">
        <v>1185</v>
      </c>
      <c r="F436" s="34"/>
      <c r="G436" s="34"/>
      <c r="H436" s="36" t="s">
        <v>1186</v>
      </c>
      <c r="I436" s="37" t="n">
        <v>5643</v>
      </c>
      <c r="J436" s="37" t="n">
        <v>406</v>
      </c>
      <c r="K436" s="38" t="n">
        <v>13.7</v>
      </c>
      <c r="L436" s="38" t="s">
        <v>1187</v>
      </c>
    </row>
    <row r="437" customFormat="false" ht="15" hidden="false" customHeight="true" outlineLevel="0" collapsed="false">
      <c r="A437" s="36" t="s">
        <v>1188</v>
      </c>
      <c r="B437" s="37" t="n">
        <v>9991</v>
      </c>
      <c r="C437" s="37" t="n">
        <v>407</v>
      </c>
      <c r="D437" s="38" t="n">
        <v>58.78</v>
      </c>
      <c r="E437" s="39" t="n">
        <v>169.99</v>
      </c>
      <c r="F437" s="34"/>
      <c r="G437" s="34"/>
      <c r="H437" s="36" t="s">
        <v>1189</v>
      </c>
      <c r="I437" s="37" t="n">
        <v>5624</v>
      </c>
      <c r="J437" s="37" t="n">
        <v>407</v>
      </c>
      <c r="K437" s="37" t="s">
        <v>32</v>
      </c>
      <c r="L437" s="37" t="s">
        <v>32</v>
      </c>
    </row>
    <row r="438" customFormat="false" ht="15" hidden="false" customHeight="true" outlineLevel="0" collapsed="false">
      <c r="A438" s="36" t="s">
        <v>1190</v>
      </c>
      <c r="B438" s="37" t="n">
        <v>9981</v>
      </c>
      <c r="C438" s="37" t="n">
        <v>408</v>
      </c>
      <c r="D438" s="38" t="n">
        <v>12.35</v>
      </c>
      <c r="E438" s="38" t="s">
        <v>1191</v>
      </c>
      <c r="F438" s="34"/>
      <c r="G438" s="34"/>
      <c r="H438" s="36" t="s">
        <v>1192</v>
      </c>
      <c r="I438" s="37" t="n">
        <v>5582</v>
      </c>
      <c r="J438" s="37" t="n">
        <v>408</v>
      </c>
      <c r="K438" s="37" t="s">
        <v>32</v>
      </c>
      <c r="L438" s="37" t="s">
        <v>32</v>
      </c>
    </row>
    <row r="439" customFormat="false" ht="15" hidden="false" customHeight="true" outlineLevel="0" collapsed="false">
      <c r="A439" s="36" t="s">
        <v>1193</v>
      </c>
      <c r="B439" s="37" t="n">
        <v>9976</v>
      </c>
      <c r="C439" s="37" t="n">
        <v>409</v>
      </c>
      <c r="D439" s="38" t="n">
        <v>42.57</v>
      </c>
      <c r="E439" s="38" t="s">
        <v>1194</v>
      </c>
      <c r="F439" s="34"/>
      <c r="G439" s="34"/>
      <c r="H439" s="36" t="s">
        <v>1195</v>
      </c>
      <c r="I439" s="37" t="n">
        <v>5505</v>
      </c>
      <c r="J439" s="37" t="n">
        <v>409</v>
      </c>
      <c r="K439" s="38" t="n">
        <v>38.66</v>
      </c>
      <c r="L439" s="39" t="n">
        <v>142.4</v>
      </c>
    </row>
    <row r="440" customFormat="false" ht="15" hidden="false" customHeight="true" outlineLevel="0" collapsed="false">
      <c r="A440" s="36" t="s">
        <v>1196</v>
      </c>
      <c r="B440" s="37" t="n">
        <v>9948</v>
      </c>
      <c r="C440" s="37" t="n">
        <v>410</v>
      </c>
      <c r="D440" s="38" t="n">
        <v>26.32</v>
      </c>
      <c r="E440" s="38" t="s">
        <v>555</v>
      </c>
      <c r="F440" s="34"/>
      <c r="G440" s="34"/>
      <c r="H440" s="36" t="s">
        <v>1197</v>
      </c>
      <c r="I440" s="37" t="n">
        <v>5449</v>
      </c>
      <c r="J440" s="37" t="n">
        <v>410</v>
      </c>
      <c r="K440" s="38" t="n">
        <v>3.24</v>
      </c>
      <c r="L440" s="38" t="s">
        <v>1198</v>
      </c>
    </row>
    <row r="441" customFormat="false" ht="15" hidden="false" customHeight="true" outlineLevel="0" collapsed="false">
      <c r="A441" s="36" t="s">
        <v>1199</v>
      </c>
      <c r="B441" s="37" t="n">
        <v>9946</v>
      </c>
      <c r="C441" s="37" t="n">
        <v>411</v>
      </c>
      <c r="D441" s="38" t="n">
        <v>49.51</v>
      </c>
      <c r="E441" s="39" t="n">
        <v>200.91</v>
      </c>
      <c r="F441" s="34"/>
      <c r="G441" s="34"/>
      <c r="H441" s="36" t="s">
        <v>1200</v>
      </c>
      <c r="I441" s="37" t="n">
        <v>5444</v>
      </c>
      <c r="J441" s="37" t="n">
        <v>411</v>
      </c>
      <c r="K441" s="38" t="n">
        <v>87.81</v>
      </c>
      <c r="L441" s="38" t="s">
        <v>1201</v>
      </c>
    </row>
    <row r="442" customFormat="false" ht="15" hidden="false" customHeight="true" outlineLevel="0" collapsed="false">
      <c r="A442" s="36" t="s">
        <v>1202</v>
      </c>
      <c r="B442" s="37" t="n">
        <v>9934</v>
      </c>
      <c r="C442" s="37" t="n">
        <v>412</v>
      </c>
      <c r="D442" s="37" t="s">
        <v>32</v>
      </c>
      <c r="E442" s="37" t="s">
        <v>32</v>
      </c>
      <c r="F442" s="34"/>
      <c r="G442" s="34"/>
      <c r="H442" s="36" t="s">
        <v>1203</v>
      </c>
      <c r="I442" s="37" t="n">
        <v>5414</v>
      </c>
      <c r="J442" s="37" t="n">
        <v>412</v>
      </c>
      <c r="K442" s="38" t="n">
        <v>5.92</v>
      </c>
      <c r="L442" s="38" t="s">
        <v>1204</v>
      </c>
    </row>
    <row r="443" customFormat="false" ht="15" hidden="false" customHeight="true" outlineLevel="0" collapsed="false">
      <c r="A443" s="36" t="s">
        <v>1205</v>
      </c>
      <c r="B443" s="37" t="n">
        <v>9922</v>
      </c>
      <c r="C443" s="37" t="n">
        <v>413</v>
      </c>
      <c r="D443" s="38" t="n">
        <v>62.02</v>
      </c>
      <c r="E443" s="39" t="n">
        <v>159.99</v>
      </c>
      <c r="F443" s="34"/>
      <c r="G443" s="34"/>
      <c r="H443" s="36" t="s">
        <v>1206</v>
      </c>
      <c r="I443" s="37" t="n">
        <v>5382</v>
      </c>
      <c r="J443" s="37" t="n">
        <v>413</v>
      </c>
      <c r="K443" s="38" t="n">
        <v>30.51</v>
      </c>
      <c r="L443" s="38" t="s">
        <v>1207</v>
      </c>
    </row>
    <row r="444" customFormat="false" ht="15" hidden="false" customHeight="true" outlineLevel="0" collapsed="false">
      <c r="A444" s="36" t="s">
        <v>1208</v>
      </c>
      <c r="B444" s="37" t="n">
        <v>9913</v>
      </c>
      <c r="C444" s="37" t="n">
        <v>414</v>
      </c>
      <c r="D444" s="38" t="n">
        <v>45.47</v>
      </c>
      <c r="E444" s="38" t="s">
        <v>1209</v>
      </c>
      <c r="F444" s="34"/>
      <c r="G444" s="34"/>
      <c r="H444" s="36" t="s">
        <v>1210</v>
      </c>
      <c r="I444" s="37" t="n">
        <v>5376</v>
      </c>
      <c r="J444" s="37" t="n">
        <v>414</v>
      </c>
      <c r="K444" s="38" t="n">
        <v>29.87</v>
      </c>
      <c r="L444" s="38" t="s">
        <v>980</v>
      </c>
    </row>
    <row r="445" customFormat="false" ht="15" hidden="false" customHeight="true" outlineLevel="0" collapsed="false">
      <c r="A445" s="36" t="s">
        <v>1211</v>
      </c>
      <c r="B445" s="37" t="n">
        <v>9899</v>
      </c>
      <c r="C445" s="37" t="n">
        <v>415</v>
      </c>
      <c r="D445" s="38" t="n">
        <v>11.8</v>
      </c>
      <c r="E445" s="38" t="s">
        <v>1212</v>
      </c>
      <c r="F445" s="34"/>
      <c r="G445" s="34"/>
      <c r="H445" s="36" t="s">
        <v>1213</v>
      </c>
      <c r="I445" s="37" t="n">
        <v>5318</v>
      </c>
      <c r="J445" s="37" t="n">
        <v>415</v>
      </c>
      <c r="K445" s="38" t="n">
        <v>14.85</v>
      </c>
      <c r="L445" s="38" t="s">
        <v>1214</v>
      </c>
    </row>
    <row r="446" customFormat="false" ht="15" hidden="false" customHeight="true" outlineLevel="0" collapsed="false">
      <c r="A446" s="36" t="s">
        <v>1215</v>
      </c>
      <c r="B446" s="37" t="n">
        <v>9897</v>
      </c>
      <c r="C446" s="37" t="n">
        <v>416</v>
      </c>
      <c r="D446" s="38" t="n">
        <v>23.46</v>
      </c>
      <c r="E446" s="39" t="n">
        <v>421.98</v>
      </c>
      <c r="F446" s="34"/>
      <c r="G446" s="34"/>
      <c r="H446" s="36" t="s">
        <v>1216</v>
      </c>
      <c r="I446" s="37" t="n">
        <v>5315</v>
      </c>
      <c r="J446" s="37" t="n">
        <v>416</v>
      </c>
      <c r="K446" s="38" t="n">
        <v>73.82</v>
      </c>
      <c r="L446" s="39" t="n">
        <v>72</v>
      </c>
    </row>
    <row r="447" customFormat="false" ht="15" hidden="false" customHeight="true" outlineLevel="0" collapsed="false">
      <c r="A447" s="36" t="s">
        <v>1217</v>
      </c>
      <c r="B447" s="37" t="n">
        <v>9891</v>
      </c>
      <c r="C447" s="37" t="n">
        <v>417</v>
      </c>
      <c r="D447" s="38" t="n">
        <v>40.71</v>
      </c>
      <c r="E447" s="39" t="n">
        <v>242.99</v>
      </c>
      <c r="F447" s="34"/>
      <c r="G447" s="34"/>
      <c r="H447" s="36" t="s">
        <v>1218</v>
      </c>
      <c r="I447" s="37" t="n">
        <v>5261</v>
      </c>
      <c r="J447" s="37" t="n">
        <v>417</v>
      </c>
      <c r="K447" s="38" t="n">
        <v>58.46</v>
      </c>
      <c r="L447" s="39" t="n">
        <v>90</v>
      </c>
    </row>
    <row r="448" customFormat="false" ht="15" hidden="false" customHeight="true" outlineLevel="0" collapsed="false">
      <c r="A448" s="36" t="s">
        <v>1219</v>
      </c>
      <c r="B448" s="37" t="n">
        <v>9880</v>
      </c>
      <c r="C448" s="37" t="n">
        <v>418</v>
      </c>
      <c r="D448" s="38" t="n">
        <v>135.26</v>
      </c>
      <c r="E448" s="38" t="s">
        <v>1220</v>
      </c>
      <c r="F448" s="34"/>
      <c r="G448" s="34"/>
      <c r="H448" s="36" t="s">
        <v>1221</v>
      </c>
      <c r="I448" s="37" t="n">
        <v>5238</v>
      </c>
      <c r="J448" s="37" t="n">
        <v>418</v>
      </c>
      <c r="K448" s="38" t="n">
        <v>15.7</v>
      </c>
      <c r="L448" s="38" t="s">
        <v>1222</v>
      </c>
    </row>
    <row r="449" customFormat="false" ht="15" hidden="false" customHeight="true" outlineLevel="0" collapsed="false">
      <c r="A449" s="36" t="s">
        <v>1223</v>
      </c>
      <c r="B449" s="37" t="n">
        <v>9873</v>
      </c>
      <c r="C449" s="37" t="n">
        <v>419</v>
      </c>
      <c r="D449" s="38" t="n">
        <v>24.14</v>
      </c>
      <c r="E449" s="38" t="s">
        <v>1224</v>
      </c>
      <c r="F449" s="34"/>
      <c r="G449" s="34"/>
      <c r="H449" s="36" t="s">
        <v>1225</v>
      </c>
      <c r="I449" s="37" t="n">
        <v>5210</v>
      </c>
      <c r="J449" s="37" t="n">
        <v>419</v>
      </c>
      <c r="K449" s="37" t="s">
        <v>32</v>
      </c>
      <c r="L449" s="37" t="s">
        <v>32</v>
      </c>
    </row>
    <row r="450" customFormat="false" ht="15" hidden="false" customHeight="true" outlineLevel="0" collapsed="false">
      <c r="A450" s="36" t="s">
        <v>1226</v>
      </c>
      <c r="B450" s="37" t="n">
        <v>9856</v>
      </c>
      <c r="C450" s="37" t="n">
        <v>420</v>
      </c>
      <c r="D450" s="38" t="n">
        <v>15.82</v>
      </c>
      <c r="E450" s="38" t="s">
        <v>374</v>
      </c>
      <c r="F450" s="34"/>
      <c r="G450" s="34"/>
      <c r="H450" s="36" t="s">
        <v>1227</v>
      </c>
      <c r="I450" s="37" t="n">
        <v>5191</v>
      </c>
      <c r="J450" s="37" t="n">
        <v>420</v>
      </c>
      <c r="K450" s="38" t="n">
        <v>216.47</v>
      </c>
      <c r="L450" s="38" t="s">
        <v>1228</v>
      </c>
    </row>
    <row r="451" customFormat="false" ht="15" hidden="false" customHeight="true" outlineLevel="0" collapsed="false">
      <c r="A451" s="36" t="s">
        <v>1229</v>
      </c>
      <c r="B451" s="37" t="n">
        <v>9846</v>
      </c>
      <c r="C451" s="37" t="n">
        <v>421</v>
      </c>
      <c r="D451" s="38" t="n">
        <v>39.39</v>
      </c>
      <c r="E451" s="38" t="s">
        <v>949</v>
      </c>
      <c r="F451" s="34"/>
      <c r="G451" s="34"/>
      <c r="H451" s="36" t="s">
        <v>1230</v>
      </c>
      <c r="I451" s="37" t="n">
        <v>5126</v>
      </c>
      <c r="J451" s="37" t="n">
        <v>421</v>
      </c>
      <c r="K451" s="38" t="n">
        <v>64.16</v>
      </c>
      <c r="L451" s="38" t="s">
        <v>1231</v>
      </c>
    </row>
    <row r="452" customFormat="false" ht="15" hidden="false" customHeight="true" outlineLevel="0" collapsed="false">
      <c r="A452" s="36" t="s">
        <v>1232</v>
      </c>
      <c r="B452" s="37" t="n">
        <v>9844</v>
      </c>
      <c r="C452" s="37" t="n">
        <v>422</v>
      </c>
      <c r="D452" s="38" t="n">
        <v>30.76</v>
      </c>
      <c r="E452" s="38" t="s">
        <v>1019</v>
      </c>
      <c r="F452" s="34"/>
      <c r="G452" s="34"/>
      <c r="H452" s="36" t="s">
        <v>1233</v>
      </c>
      <c r="I452" s="37" t="n">
        <v>5120</v>
      </c>
      <c r="J452" s="37" t="n">
        <v>422</v>
      </c>
      <c r="K452" s="38" t="n">
        <v>64.02</v>
      </c>
      <c r="L452" s="38" t="s">
        <v>1089</v>
      </c>
    </row>
    <row r="453" customFormat="false" ht="15" hidden="false" customHeight="true" outlineLevel="0" collapsed="false">
      <c r="A453" s="36" t="s">
        <v>1234</v>
      </c>
      <c r="B453" s="37" t="n">
        <v>9843</v>
      </c>
      <c r="C453" s="37" t="n">
        <v>423</v>
      </c>
      <c r="D453" s="38" t="n">
        <v>6.99</v>
      </c>
      <c r="E453" s="38" t="s">
        <v>1235</v>
      </c>
      <c r="F453" s="34"/>
      <c r="G453" s="34"/>
      <c r="H453" s="36" t="s">
        <v>1236</v>
      </c>
      <c r="I453" s="37" t="n">
        <v>5109</v>
      </c>
      <c r="J453" s="37" t="n">
        <v>423</v>
      </c>
      <c r="K453" s="37" t="s">
        <v>32</v>
      </c>
      <c r="L453" s="37" t="s">
        <v>32</v>
      </c>
    </row>
    <row r="454" customFormat="false" ht="15" hidden="false" customHeight="true" outlineLevel="0" collapsed="false">
      <c r="A454" s="36" t="s">
        <v>1237</v>
      </c>
      <c r="B454" s="37" t="n">
        <v>9843</v>
      </c>
      <c r="C454" s="37" t="n">
        <v>424</v>
      </c>
      <c r="D454" s="38" t="n">
        <v>36.46</v>
      </c>
      <c r="E454" s="39" t="n">
        <v>269.99</v>
      </c>
      <c r="F454" s="34"/>
      <c r="G454" s="34"/>
      <c r="H454" s="36" t="s">
        <v>1238</v>
      </c>
      <c r="I454" s="37" t="n">
        <v>5042</v>
      </c>
      <c r="J454" s="37" t="n">
        <v>424</v>
      </c>
      <c r="K454" s="38" t="n">
        <v>11.46</v>
      </c>
      <c r="L454" s="38" t="s">
        <v>1239</v>
      </c>
    </row>
    <row r="455" customFormat="false" ht="15" hidden="false" customHeight="true" outlineLevel="0" collapsed="false">
      <c r="A455" s="36" t="s">
        <v>1240</v>
      </c>
      <c r="B455" s="37" t="n">
        <v>9841</v>
      </c>
      <c r="C455" s="37" t="n">
        <v>425</v>
      </c>
      <c r="D455" s="38" t="n">
        <v>56.24</v>
      </c>
      <c r="E455" s="39" t="n">
        <v>175</v>
      </c>
      <c r="F455" s="34"/>
      <c r="G455" s="34"/>
      <c r="H455" s="40"/>
      <c r="I455" s="1"/>
      <c r="J455" s="1"/>
    </row>
    <row r="456" customFormat="false" ht="15" hidden="false" customHeight="true" outlineLevel="0" collapsed="false">
      <c r="A456" s="36" t="s">
        <v>1241</v>
      </c>
      <c r="B456" s="37" t="n">
        <v>9830</v>
      </c>
      <c r="C456" s="37" t="n">
        <v>426</v>
      </c>
      <c r="D456" s="37" t="s">
        <v>32</v>
      </c>
      <c r="E456" s="37" t="s">
        <v>32</v>
      </c>
      <c r="F456" s="34"/>
      <c r="G456" s="34"/>
      <c r="H456" s="40"/>
      <c r="I456" s="1"/>
      <c r="J456" s="1"/>
    </row>
    <row r="457" customFormat="false" ht="15" hidden="false" customHeight="true" outlineLevel="0" collapsed="false">
      <c r="A457" s="36" t="s">
        <v>1242</v>
      </c>
      <c r="B457" s="37" t="n">
        <v>9817</v>
      </c>
      <c r="C457" s="37" t="n">
        <v>427</v>
      </c>
      <c r="D457" s="38" t="n">
        <v>22.57</v>
      </c>
      <c r="E457" s="38" t="s">
        <v>1243</v>
      </c>
      <c r="F457" s="34"/>
      <c r="G457" s="34"/>
      <c r="H457" s="40"/>
      <c r="I457" s="1"/>
      <c r="J457" s="1"/>
    </row>
    <row r="458" customFormat="false" ht="15" hidden="false" customHeight="true" outlineLevel="0" collapsed="false">
      <c r="A458" s="36" t="s">
        <v>1244</v>
      </c>
      <c r="B458" s="37" t="n">
        <v>9794</v>
      </c>
      <c r="C458" s="37" t="n">
        <v>428</v>
      </c>
      <c r="D458" s="38" t="n">
        <v>21.81</v>
      </c>
      <c r="E458" s="38" t="s">
        <v>1245</v>
      </c>
      <c r="F458" s="34"/>
      <c r="G458" s="34"/>
      <c r="H458" s="40"/>
      <c r="I458" s="1"/>
      <c r="J458" s="1"/>
    </row>
    <row r="459" customFormat="false" ht="15" hidden="false" customHeight="true" outlineLevel="0" collapsed="false">
      <c r="A459" s="36" t="s">
        <v>1246</v>
      </c>
      <c r="B459" s="37" t="n">
        <v>9791</v>
      </c>
      <c r="C459" s="37" t="n">
        <v>429</v>
      </c>
      <c r="D459" s="37" t="s">
        <v>32</v>
      </c>
      <c r="E459" s="37" t="s">
        <v>32</v>
      </c>
      <c r="F459" s="34"/>
      <c r="G459" s="34"/>
      <c r="H459" s="40"/>
      <c r="I459" s="1"/>
      <c r="J459" s="1"/>
    </row>
    <row r="460" customFormat="false" ht="15" hidden="false" customHeight="true" outlineLevel="0" collapsed="false">
      <c r="A460" s="36" t="s">
        <v>1247</v>
      </c>
      <c r="B460" s="37" t="n">
        <v>9789</v>
      </c>
      <c r="C460" s="37" t="n">
        <v>430</v>
      </c>
      <c r="D460" s="37" t="s">
        <v>32</v>
      </c>
      <c r="E460" s="37" t="s">
        <v>32</v>
      </c>
      <c r="F460" s="34"/>
      <c r="G460" s="34"/>
      <c r="H460" s="40"/>
      <c r="I460" s="1"/>
      <c r="J460" s="1"/>
    </row>
    <row r="461" customFormat="false" ht="15" hidden="false" customHeight="true" outlineLevel="0" collapsed="false">
      <c r="A461" s="36" t="s">
        <v>1248</v>
      </c>
      <c r="B461" s="37" t="n">
        <v>9780</v>
      </c>
      <c r="C461" s="37" t="n">
        <v>431</v>
      </c>
      <c r="D461" s="38" t="n">
        <v>53.34</v>
      </c>
      <c r="E461" s="39" t="n">
        <v>183.36</v>
      </c>
      <c r="F461" s="34"/>
      <c r="G461" s="34"/>
      <c r="H461" s="40"/>
      <c r="I461" s="1"/>
      <c r="J461" s="1"/>
    </row>
    <row r="462" customFormat="false" ht="15" hidden="false" customHeight="true" outlineLevel="0" collapsed="false">
      <c r="A462" s="36" t="s">
        <v>1249</v>
      </c>
      <c r="B462" s="37" t="n">
        <v>9780</v>
      </c>
      <c r="C462" s="37" t="n">
        <v>432</v>
      </c>
      <c r="D462" s="37" t="s">
        <v>32</v>
      </c>
      <c r="E462" s="37" t="s">
        <v>32</v>
      </c>
      <c r="F462" s="34"/>
      <c r="G462" s="34"/>
      <c r="H462" s="40"/>
      <c r="I462" s="1"/>
      <c r="J462" s="1"/>
    </row>
    <row r="463" customFormat="false" ht="15" hidden="false" customHeight="true" outlineLevel="0" collapsed="false">
      <c r="A463" s="36" t="s">
        <v>1250</v>
      </c>
      <c r="B463" s="37" t="n">
        <v>9774</v>
      </c>
      <c r="C463" s="37" t="n">
        <v>433</v>
      </c>
      <c r="D463" s="38" t="n">
        <v>28.62</v>
      </c>
      <c r="E463" s="38" t="s">
        <v>1251</v>
      </c>
      <c r="F463" s="34"/>
      <c r="G463" s="34"/>
      <c r="H463" s="40"/>
      <c r="I463" s="1"/>
      <c r="J463" s="1"/>
    </row>
    <row r="464" customFormat="false" ht="15" hidden="false" customHeight="true" outlineLevel="0" collapsed="false">
      <c r="A464" s="36" t="s">
        <v>1252</v>
      </c>
      <c r="B464" s="37" t="n">
        <v>9756</v>
      </c>
      <c r="C464" s="37" t="n">
        <v>434</v>
      </c>
      <c r="D464" s="38" t="n">
        <v>76.29</v>
      </c>
      <c r="E464" s="38" t="s">
        <v>1253</v>
      </c>
      <c r="F464" s="34"/>
      <c r="G464" s="34"/>
      <c r="H464" s="40"/>
      <c r="I464" s="1"/>
      <c r="J464" s="1"/>
    </row>
    <row r="465" customFormat="false" ht="15" hidden="false" customHeight="true" outlineLevel="0" collapsed="false">
      <c r="A465" s="36" t="s">
        <v>1254</v>
      </c>
      <c r="B465" s="37" t="n">
        <v>9732</v>
      </c>
      <c r="C465" s="37" t="n">
        <v>435</v>
      </c>
      <c r="D465" s="38" t="n">
        <v>13.71</v>
      </c>
      <c r="E465" s="39" t="n">
        <v>709.95</v>
      </c>
      <c r="F465" s="34"/>
      <c r="G465" s="34"/>
      <c r="H465" s="40"/>
      <c r="I465" s="1"/>
      <c r="J465" s="1"/>
    </row>
    <row r="466" customFormat="false" ht="15" hidden="false" customHeight="true" outlineLevel="0" collapsed="false">
      <c r="A466" s="36" t="s">
        <v>1255</v>
      </c>
      <c r="B466" s="37" t="n">
        <v>9719</v>
      </c>
      <c r="C466" s="37" t="n">
        <v>436</v>
      </c>
      <c r="D466" s="38" t="n">
        <v>44.18</v>
      </c>
      <c r="E466" s="38" t="s">
        <v>1256</v>
      </c>
      <c r="F466" s="34"/>
      <c r="G466" s="34"/>
      <c r="H466" s="40"/>
      <c r="I466" s="1"/>
      <c r="J466" s="1"/>
    </row>
    <row r="467" customFormat="false" ht="15" hidden="false" customHeight="true" outlineLevel="0" collapsed="false">
      <c r="A467" s="36" t="s">
        <v>1257</v>
      </c>
      <c r="B467" s="37" t="n">
        <v>9716</v>
      </c>
      <c r="C467" s="37" t="n">
        <v>437</v>
      </c>
      <c r="D467" s="38" t="n">
        <v>9.7</v>
      </c>
      <c r="E467" s="38" t="s">
        <v>1258</v>
      </c>
      <c r="F467" s="34"/>
      <c r="G467" s="34"/>
      <c r="H467" s="40"/>
      <c r="I467" s="1"/>
      <c r="J467" s="1"/>
    </row>
    <row r="468" customFormat="false" ht="15" hidden="false" customHeight="true" outlineLevel="0" collapsed="false">
      <c r="A468" s="36" t="s">
        <v>1259</v>
      </c>
      <c r="B468" s="37" t="n">
        <v>9704</v>
      </c>
      <c r="C468" s="37" t="n">
        <v>438</v>
      </c>
      <c r="D468" s="37" t="s">
        <v>32</v>
      </c>
      <c r="E468" s="37" t="s">
        <v>32</v>
      </c>
      <c r="F468" s="34"/>
      <c r="G468" s="34"/>
      <c r="H468" s="40"/>
      <c r="I468" s="1"/>
      <c r="J468" s="1"/>
    </row>
    <row r="469" customFormat="false" ht="15" hidden="false" customHeight="true" outlineLevel="0" collapsed="false">
      <c r="A469" s="36" t="s">
        <v>1260</v>
      </c>
      <c r="B469" s="37" t="n">
        <v>9685</v>
      </c>
      <c r="C469" s="37" t="n">
        <v>439</v>
      </c>
      <c r="D469" s="38" t="n">
        <v>25.2</v>
      </c>
      <c r="E469" s="38" t="s">
        <v>1261</v>
      </c>
      <c r="F469" s="34"/>
      <c r="G469" s="34"/>
      <c r="H469" s="40"/>
      <c r="I469" s="1"/>
      <c r="J469" s="1"/>
    </row>
    <row r="470" customFormat="false" ht="15" hidden="false" customHeight="true" outlineLevel="0" collapsed="false">
      <c r="A470" s="36" t="s">
        <v>1262</v>
      </c>
      <c r="B470" s="37" t="n">
        <v>9666</v>
      </c>
      <c r="C470" s="37" t="n">
        <v>440</v>
      </c>
      <c r="D470" s="38" t="n">
        <v>20.14</v>
      </c>
      <c r="E470" s="38" t="s">
        <v>880</v>
      </c>
      <c r="F470" s="34"/>
      <c r="G470" s="34"/>
      <c r="H470" s="40"/>
      <c r="I470" s="1"/>
      <c r="J470" s="1"/>
    </row>
    <row r="471" customFormat="false" ht="15" hidden="false" customHeight="true" outlineLevel="0" collapsed="false">
      <c r="A471" s="36" t="s">
        <v>1263</v>
      </c>
      <c r="B471" s="37" t="n">
        <v>9654</v>
      </c>
      <c r="C471" s="37" t="n">
        <v>441</v>
      </c>
      <c r="D471" s="38" t="n">
        <v>10.91</v>
      </c>
      <c r="E471" s="38" t="s">
        <v>1264</v>
      </c>
      <c r="F471" s="34"/>
      <c r="G471" s="34"/>
      <c r="H471" s="40"/>
      <c r="I471" s="1"/>
      <c r="J471" s="1"/>
    </row>
    <row r="472" customFormat="false" ht="15" hidden="false" customHeight="true" outlineLevel="0" collapsed="false">
      <c r="A472" s="36" t="s">
        <v>1265</v>
      </c>
      <c r="B472" s="37" t="n">
        <v>9653</v>
      </c>
      <c r="C472" s="37" t="n">
        <v>442</v>
      </c>
      <c r="D472" s="37" t="s">
        <v>32</v>
      </c>
      <c r="E472" s="37" t="s">
        <v>32</v>
      </c>
      <c r="F472" s="34"/>
      <c r="G472" s="34"/>
      <c r="H472" s="40"/>
      <c r="I472" s="1"/>
      <c r="J472" s="1"/>
    </row>
    <row r="473" customFormat="false" ht="15" hidden="false" customHeight="true" outlineLevel="0" collapsed="false">
      <c r="A473" s="32" t="s">
        <v>20</v>
      </c>
      <c r="B473" s="33" t="s">
        <v>21</v>
      </c>
      <c r="C473" s="33" t="s">
        <v>22</v>
      </c>
      <c r="D473" s="33" t="s">
        <v>23</v>
      </c>
      <c r="E473" s="33" t="s">
        <v>24</v>
      </c>
      <c r="F473" s="34"/>
      <c r="G473" s="34"/>
      <c r="H473" s="40"/>
      <c r="I473" s="1"/>
      <c r="J473" s="1"/>
    </row>
    <row r="474" customFormat="false" ht="15" hidden="false" customHeight="true" outlineLevel="0" collapsed="false">
      <c r="A474" s="32"/>
      <c r="B474" s="35" t="s">
        <v>25</v>
      </c>
      <c r="C474" s="35" t="s">
        <v>26</v>
      </c>
      <c r="D474" s="35" t="s">
        <v>25</v>
      </c>
      <c r="E474" s="35" t="s">
        <v>27</v>
      </c>
      <c r="F474" s="34"/>
      <c r="G474" s="34"/>
      <c r="H474" s="40"/>
      <c r="I474" s="1"/>
      <c r="J474" s="1"/>
    </row>
    <row r="475" customFormat="false" ht="15" hidden="false" customHeight="true" outlineLevel="0" collapsed="false">
      <c r="A475" s="36" t="s">
        <v>1266</v>
      </c>
      <c r="B475" s="37" t="n">
        <v>9646</v>
      </c>
      <c r="C475" s="37" t="n">
        <v>443</v>
      </c>
      <c r="D475" s="38" t="n">
        <v>53</v>
      </c>
      <c r="E475" s="38" t="s">
        <v>1267</v>
      </c>
      <c r="F475" s="34"/>
      <c r="G475" s="34"/>
      <c r="H475" s="40"/>
      <c r="I475" s="1"/>
      <c r="J475" s="1"/>
    </row>
    <row r="476" customFormat="false" ht="15" hidden="false" customHeight="true" outlineLevel="0" collapsed="false">
      <c r="A476" s="36" t="s">
        <v>1268</v>
      </c>
      <c r="B476" s="37" t="n">
        <v>9643</v>
      </c>
      <c r="C476" s="37" t="n">
        <v>444</v>
      </c>
      <c r="D476" s="38" t="n">
        <v>27.71</v>
      </c>
      <c r="E476" s="38" t="s">
        <v>1269</v>
      </c>
      <c r="F476" s="34"/>
      <c r="G476" s="34"/>
      <c r="H476" s="40"/>
      <c r="I476" s="1"/>
      <c r="J476" s="1"/>
    </row>
    <row r="477" customFormat="false" ht="15" hidden="false" customHeight="true" outlineLevel="0" collapsed="false">
      <c r="A477" s="36" t="s">
        <v>1270</v>
      </c>
      <c r="B477" s="37" t="n">
        <v>9634</v>
      </c>
      <c r="C477" s="37" t="n">
        <v>445</v>
      </c>
      <c r="D477" s="37" t="s">
        <v>32</v>
      </c>
      <c r="E477" s="37" t="s">
        <v>32</v>
      </c>
      <c r="F477" s="34"/>
      <c r="G477" s="34"/>
      <c r="H477" s="40"/>
      <c r="I477" s="1"/>
      <c r="J477" s="1"/>
    </row>
    <row r="478" customFormat="false" ht="15" hidden="false" customHeight="true" outlineLevel="0" collapsed="false">
      <c r="A478" s="36" t="s">
        <v>1271</v>
      </c>
      <c r="B478" s="37" t="n">
        <v>9632</v>
      </c>
      <c r="C478" s="37" t="n">
        <v>446</v>
      </c>
      <c r="D478" s="38" t="n">
        <v>6.59</v>
      </c>
      <c r="E478" s="38" t="s">
        <v>1272</v>
      </c>
      <c r="F478" s="34"/>
      <c r="G478" s="34"/>
      <c r="H478" s="40"/>
      <c r="I478" s="1"/>
      <c r="J478" s="1"/>
    </row>
    <row r="479" customFormat="false" ht="15" hidden="false" customHeight="true" outlineLevel="0" collapsed="false">
      <c r="A479" s="36" t="s">
        <v>1273</v>
      </c>
      <c r="B479" s="37" t="n">
        <v>9630</v>
      </c>
      <c r="C479" s="37" t="n">
        <v>447</v>
      </c>
      <c r="D479" s="38" t="n">
        <v>18.89</v>
      </c>
      <c r="E479" s="39" t="n">
        <v>509.95</v>
      </c>
      <c r="F479" s="34"/>
      <c r="G479" s="34"/>
      <c r="H479" s="40"/>
      <c r="I479" s="1"/>
      <c r="J479" s="1"/>
    </row>
    <row r="480" customFormat="false" ht="15" hidden="false" customHeight="true" outlineLevel="0" collapsed="false">
      <c r="A480" s="36" t="s">
        <v>1274</v>
      </c>
      <c r="B480" s="37" t="n">
        <v>9591</v>
      </c>
      <c r="C480" s="37" t="n">
        <v>448</v>
      </c>
      <c r="D480" s="38" t="n">
        <v>37.61</v>
      </c>
      <c r="E480" s="39" t="n">
        <v>255</v>
      </c>
      <c r="F480" s="34"/>
      <c r="G480" s="34"/>
      <c r="H480" s="40"/>
      <c r="I480" s="1"/>
      <c r="J480" s="1"/>
    </row>
    <row r="481" customFormat="false" ht="15" hidden="false" customHeight="true" outlineLevel="0" collapsed="false">
      <c r="A481" s="36" t="s">
        <v>1275</v>
      </c>
      <c r="B481" s="37" t="n">
        <v>9559</v>
      </c>
      <c r="C481" s="37" t="n">
        <v>449</v>
      </c>
      <c r="D481" s="38" t="n">
        <v>17.35</v>
      </c>
      <c r="E481" s="38" t="s">
        <v>1276</v>
      </c>
      <c r="F481" s="34"/>
      <c r="G481" s="34"/>
      <c r="H481" s="40"/>
      <c r="I481" s="1"/>
      <c r="J481" s="1"/>
    </row>
    <row r="482" customFormat="false" ht="15" hidden="false" customHeight="true" outlineLevel="0" collapsed="false">
      <c r="A482" s="36" t="s">
        <v>1277</v>
      </c>
      <c r="B482" s="37" t="n">
        <v>9552</v>
      </c>
      <c r="C482" s="37" t="n">
        <v>450</v>
      </c>
      <c r="D482" s="38" t="n">
        <v>7.81</v>
      </c>
      <c r="E482" s="38" t="s">
        <v>1278</v>
      </c>
      <c r="F482" s="34"/>
      <c r="G482" s="34"/>
      <c r="H482" s="40"/>
      <c r="I482" s="1"/>
      <c r="J482" s="1"/>
    </row>
    <row r="483" customFormat="false" ht="15" hidden="false" customHeight="true" outlineLevel="0" collapsed="false">
      <c r="A483" s="36" t="s">
        <v>1279</v>
      </c>
      <c r="B483" s="37" t="n">
        <v>9550</v>
      </c>
      <c r="C483" s="37" t="n">
        <v>451</v>
      </c>
      <c r="D483" s="38" t="n">
        <v>16.81</v>
      </c>
      <c r="E483" s="38" t="s">
        <v>1185</v>
      </c>
      <c r="F483" s="34"/>
      <c r="G483" s="34"/>
      <c r="H483" s="40"/>
      <c r="I483" s="1"/>
      <c r="J483" s="1"/>
    </row>
    <row r="484" customFormat="false" ht="15" hidden="false" customHeight="true" outlineLevel="0" collapsed="false">
      <c r="A484" s="36" t="s">
        <v>1280</v>
      </c>
      <c r="B484" s="37" t="n">
        <v>9512</v>
      </c>
      <c r="C484" s="37" t="n">
        <v>452</v>
      </c>
      <c r="D484" s="38" t="n">
        <v>45.3</v>
      </c>
      <c r="E484" s="39" t="n">
        <v>209.99</v>
      </c>
      <c r="F484" s="34"/>
      <c r="G484" s="34"/>
      <c r="H484" s="40"/>
      <c r="I484" s="1"/>
      <c r="J484" s="1"/>
    </row>
    <row r="485" customFormat="false" ht="15" hidden="false" customHeight="true" outlineLevel="0" collapsed="false">
      <c r="A485" s="36" t="s">
        <v>1281</v>
      </c>
      <c r="B485" s="37" t="n">
        <v>9505</v>
      </c>
      <c r="C485" s="37" t="n">
        <v>453</v>
      </c>
      <c r="D485" s="38" t="n">
        <v>166.76</v>
      </c>
      <c r="E485" s="38" t="s">
        <v>1282</v>
      </c>
      <c r="F485" s="34"/>
      <c r="G485" s="34"/>
      <c r="H485" s="40"/>
      <c r="I485" s="1"/>
      <c r="J485" s="1"/>
    </row>
    <row r="486" customFormat="false" ht="15" hidden="false" customHeight="true" outlineLevel="0" collapsed="false">
      <c r="A486" s="36" t="s">
        <v>1283</v>
      </c>
      <c r="B486" s="37" t="n">
        <v>9495</v>
      </c>
      <c r="C486" s="37" t="n">
        <v>454</v>
      </c>
      <c r="D486" s="38" t="n">
        <v>12.27</v>
      </c>
      <c r="E486" s="38" t="s">
        <v>1284</v>
      </c>
      <c r="F486" s="34"/>
      <c r="G486" s="34"/>
      <c r="H486" s="40"/>
      <c r="I486" s="1"/>
      <c r="J486" s="1"/>
    </row>
    <row r="487" customFormat="false" ht="15" hidden="false" customHeight="true" outlineLevel="0" collapsed="false">
      <c r="A487" s="36" t="s">
        <v>1285</v>
      </c>
      <c r="B487" s="37" t="n">
        <v>9480</v>
      </c>
      <c r="C487" s="37" t="n">
        <v>455</v>
      </c>
      <c r="D487" s="38" t="n">
        <v>49.9</v>
      </c>
      <c r="E487" s="39" t="n">
        <v>189.99</v>
      </c>
      <c r="F487" s="34"/>
      <c r="G487" s="34"/>
      <c r="H487" s="40"/>
      <c r="I487" s="1"/>
      <c r="J487" s="1"/>
    </row>
    <row r="488" customFormat="false" ht="15" hidden="false" customHeight="true" outlineLevel="0" collapsed="false">
      <c r="A488" s="36" t="s">
        <v>1286</v>
      </c>
      <c r="B488" s="37" t="n">
        <v>9469</v>
      </c>
      <c r="C488" s="37" t="n">
        <v>456</v>
      </c>
      <c r="D488" s="38" t="n">
        <v>37.88</v>
      </c>
      <c r="E488" s="38" t="s">
        <v>949</v>
      </c>
      <c r="F488" s="34"/>
      <c r="G488" s="34"/>
      <c r="H488" s="40"/>
      <c r="I488" s="1"/>
      <c r="J488" s="1"/>
    </row>
    <row r="489" customFormat="false" ht="15" hidden="false" customHeight="true" outlineLevel="0" collapsed="false">
      <c r="A489" s="36" t="s">
        <v>1287</v>
      </c>
      <c r="B489" s="37" t="n">
        <v>9465</v>
      </c>
      <c r="C489" s="37" t="n">
        <v>457</v>
      </c>
      <c r="D489" s="38" t="n">
        <v>26.29</v>
      </c>
      <c r="E489" s="39" t="n">
        <v>360</v>
      </c>
      <c r="F489" s="34"/>
      <c r="G489" s="34"/>
      <c r="H489" s="40"/>
      <c r="I489" s="1"/>
      <c r="J489" s="1"/>
    </row>
    <row r="490" customFormat="false" ht="15" hidden="false" customHeight="true" outlineLevel="0" collapsed="false">
      <c r="A490" s="36" t="s">
        <v>1288</v>
      </c>
      <c r="B490" s="37" t="n">
        <v>9461</v>
      </c>
      <c r="C490" s="37" t="n">
        <v>458</v>
      </c>
      <c r="D490" s="38" t="n">
        <v>17.05</v>
      </c>
      <c r="E490" s="39" t="n">
        <v>555</v>
      </c>
      <c r="F490" s="34"/>
      <c r="G490" s="34"/>
      <c r="H490" s="40"/>
      <c r="I490" s="1"/>
      <c r="J490" s="1"/>
    </row>
    <row r="491" customFormat="false" ht="15" hidden="false" customHeight="true" outlineLevel="0" collapsed="false">
      <c r="A491" s="36" t="s">
        <v>1289</v>
      </c>
      <c r="B491" s="37" t="n">
        <v>9459</v>
      </c>
      <c r="C491" s="37" t="n">
        <v>459</v>
      </c>
      <c r="D491" s="38" t="n">
        <v>21.8</v>
      </c>
      <c r="E491" s="38" t="s">
        <v>1290</v>
      </c>
      <c r="F491" s="34"/>
      <c r="G491" s="34"/>
      <c r="H491" s="40"/>
      <c r="I491" s="1"/>
      <c r="J491" s="1"/>
    </row>
    <row r="492" customFormat="false" ht="15" hidden="false" customHeight="true" outlineLevel="0" collapsed="false">
      <c r="A492" s="36" t="s">
        <v>1291</v>
      </c>
      <c r="B492" s="37" t="n">
        <v>9458</v>
      </c>
      <c r="C492" s="37" t="n">
        <v>460</v>
      </c>
      <c r="D492" s="37" t="s">
        <v>32</v>
      </c>
      <c r="E492" s="37" t="s">
        <v>32</v>
      </c>
      <c r="F492" s="34"/>
      <c r="G492" s="34"/>
      <c r="H492" s="40"/>
      <c r="I492" s="1"/>
      <c r="J492" s="1"/>
    </row>
    <row r="493" customFormat="false" ht="15" hidden="false" customHeight="true" outlineLevel="0" collapsed="false">
      <c r="A493" s="36" t="s">
        <v>1292</v>
      </c>
      <c r="B493" s="37" t="n">
        <v>9444</v>
      </c>
      <c r="C493" s="37" t="n">
        <v>461</v>
      </c>
      <c r="D493" s="38" t="n">
        <v>8.62</v>
      </c>
      <c r="E493" s="38" t="s">
        <v>1293</v>
      </c>
      <c r="F493" s="34"/>
      <c r="G493" s="34"/>
      <c r="H493" s="40"/>
      <c r="I493" s="1"/>
      <c r="J493" s="1"/>
    </row>
    <row r="494" customFormat="false" ht="15" hidden="false" customHeight="true" outlineLevel="0" collapsed="false">
      <c r="A494" s="36" t="s">
        <v>1294</v>
      </c>
      <c r="B494" s="37" t="n">
        <v>9440</v>
      </c>
      <c r="C494" s="37" t="n">
        <v>462</v>
      </c>
      <c r="D494" s="38" t="n">
        <v>33.71</v>
      </c>
      <c r="E494" s="39" t="n">
        <v>280</v>
      </c>
      <c r="F494" s="34"/>
      <c r="G494" s="34"/>
      <c r="H494" s="40"/>
      <c r="I494" s="1"/>
      <c r="J494" s="1"/>
    </row>
    <row r="495" customFormat="false" ht="15" hidden="false" customHeight="true" outlineLevel="0" collapsed="false">
      <c r="A495" s="36" t="s">
        <v>1295</v>
      </c>
      <c r="B495" s="37" t="n">
        <v>9432</v>
      </c>
      <c r="C495" s="37" t="n">
        <v>463</v>
      </c>
      <c r="D495" s="38" t="n">
        <v>49.91</v>
      </c>
      <c r="E495" s="38" t="s">
        <v>1296</v>
      </c>
      <c r="F495" s="34"/>
      <c r="G495" s="34"/>
      <c r="H495" s="40"/>
      <c r="I495" s="1"/>
      <c r="J495" s="1"/>
    </row>
    <row r="496" customFormat="false" ht="15" hidden="false" customHeight="true" outlineLevel="0" collapsed="false">
      <c r="A496" s="36" t="s">
        <v>1297</v>
      </c>
      <c r="B496" s="37" t="n">
        <v>9429</v>
      </c>
      <c r="C496" s="37" t="n">
        <v>464</v>
      </c>
      <c r="D496" s="38" t="n">
        <v>23.06</v>
      </c>
      <c r="E496" s="38" t="s">
        <v>1224</v>
      </c>
      <c r="F496" s="34"/>
      <c r="G496" s="34"/>
      <c r="H496" s="40"/>
      <c r="I496" s="1"/>
      <c r="J496" s="1"/>
    </row>
    <row r="497" customFormat="false" ht="15" hidden="false" customHeight="true" outlineLevel="0" collapsed="false">
      <c r="A497" s="36" t="s">
        <v>1298</v>
      </c>
      <c r="B497" s="37" t="n">
        <v>9424</v>
      </c>
      <c r="C497" s="37" t="n">
        <v>465</v>
      </c>
      <c r="D497" s="38" t="n">
        <v>23.88</v>
      </c>
      <c r="E497" s="38" t="s">
        <v>1299</v>
      </c>
      <c r="F497" s="34"/>
      <c r="G497" s="34"/>
      <c r="H497" s="40"/>
      <c r="I497" s="1"/>
      <c r="J497" s="1"/>
    </row>
    <row r="498" customFormat="false" ht="15" hidden="false" customHeight="true" outlineLevel="0" collapsed="false">
      <c r="A498" s="36" t="s">
        <v>1300</v>
      </c>
      <c r="B498" s="37" t="n">
        <v>9415</v>
      </c>
      <c r="C498" s="37" t="n">
        <v>466</v>
      </c>
      <c r="D498" s="38" t="n">
        <v>241.48</v>
      </c>
      <c r="E498" s="39" t="n">
        <v>38.99</v>
      </c>
      <c r="F498" s="34"/>
      <c r="G498" s="34"/>
      <c r="H498" s="40"/>
      <c r="I498" s="1"/>
      <c r="J498" s="1"/>
    </row>
    <row r="499" customFormat="false" ht="15" hidden="false" customHeight="true" outlineLevel="0" collapsed="false">
      <c r="A499" s="36" t="s">
        <v>1301</v>
      </c>
      <c r="B499" s="37" t="n">
        <v>9405</v>
      </c>
      <c r="C499" s="37" t="n">
        <v>467</v>
      </c>
      <c r="D499" s="37" t="s">
        <v>32</v>
      </c>
      <c r="E499" s="37" t="s">
        <v>32</v>
      </c>
      <c r="F499" s="34"/>
      <c r="G499" s="34"/>
      <c r="H499" s="40"/>
      <c r="I499" s="1"/>
      <c r="J499" s="1"/>
    </row>
    <row r="500" customFormat="false" ht="15" hidden="false" customHeight="true" outlineLevel="0" collapsed="false">
      <c r="A500" s="36" t="s">
        <v>1302</v>
      </c>
      <c r="B500" s="37" t="n">
        <v>9372</v>
      </c>
      <c r="C500" s="37" t="n">
        <v>468</v>
      </c>
      <c r="D500" s="38" t="n">
        <v>24.09</v>
      </c>
      <c r="E500" s="38" t="s">
        <v>1303</v>
      </c>
      <c r="F500" s="34"/>
      <c r="G500" s="34"/>
      <c r="H500" s="40"/>
      <c r="I500" s="1"/>
      <c r="J500" s="1"/>
    </row>
    <row r="501" customFormat="false" ht="15" hidden="false" customHeight="true" outlineLevel="0" collapsed="false">
      <c r="A501" s="36" t="s">
        <v>1304</v>
      </c>
      <c r="B501" s="37" t="n">
        <v>9363</v>
      </c>
      <c r="C501" s="37" t="n">
        <v>469</v>
      </c>
      <c r="D501" s="38" t="n">
        <v>44.59</v>
      </c>
      <c r="E501" s="39" t="n">
        <v>209.99</v>
      </c>
      <c r="F501" s="34"/>
      <c r="G501" s="34"/>
      <c r="H501" s="40"/>
      <c r="I501" s="1"/>
      <c r="J501" s="1"/>
    </row>
    <row r="502" customFormat="false" ht="15" hidden="false" customHeight="true" outlineLevel="0" collapsed="false">
      <c r="A502" s="36" t="s">
        <v>1305</v>
      </c>
      <c r="B502" s="37" t="n">
        <v>9359</v>
      </c>
      <c r="C502" s="37" t="n">
        <v>470</v>
      </c>
      <c r="D502" s="38" t="n">
        <v>52.58</v>
      </c>
      <c r="E502" s="38" t="s">
        <v>1306</v>
      </c>
      <c r="F502" s="34"/>
      <c r="G502" s="34"/>
      <c r="H502" s="40"/>
      <c r="I502" s="1"/>
      <c r="J502" s="1"/>
    </row>
    <row r="503" customFormat="false" ht="15" hidden="false" customHeight="true" outlineLevel="0" collapsed="false">
      <c r="A503" s="36" t="s">
        <v>1307</v>
      </c>
      <c r="B503" s="37" t="n">
        <v>9354</v>
      </c>
      <c r="C503" s="37" t="n">
        <v>471</v>
      </c>
      <c r="D503" s="37" t="s">
        <v>32</v>
      </c>
      <c r="E503" s="37" t="s">
        <v>32</v>
      </c>
      <c r="F503" s="34"/>
      <c r="G503" s="34"/>
      <c r="H503" s="40"/>
      <c r="I503" s="1"/>
      <c r="J503" s="1"/>
    </row>
    <row r="504" customFormat="false" ht="15" hidden="false" customHeight="true" outlineLevel="0" collapsed="false">
      <c r="A504" s="36" t="s">
        <v>1308</v>
      </c>
      <c r="B504" s="37" t="n">
        <v>9339</v>
      </c>
      <c r="C504" s="37" t="n">
        <v>472</v>
      </c>
      <c r="D504" s="38" t="n">
        <v>20.31</v>
      </c>
      <c r="E504" s="38" t="s">
        <v>1309</v>
      </c>
      <c r="F504" s="34"/>
      <c r="G504" s="34"/>
      <c r="H504" s="40"/>
      <c r="I504" s="1"/>
      <c r="J504" s="1"/>
    </row>
    <row r="505" customFormat="false" ht="15" hidden="false" customHeight="true" outlineLevel="0" collapsed="false">
      <c r="A505" s="36" t="s">
        <v>1310</v>
      </c>
      <c r="B505" s="37" t="n">
        <v>9331</v>
      </c>
      <c r="C505" s="37" t="n">
        <v>473</v>
      </c>
      <c r="D505" s="38" t="n">
        <v>43.4</v>
      </c>
      <c r="E505" s="39" t="n">
        <v>215</v>
      </c>
      <c r="F505" s="34"/>
      <c r="G505" s="34"/>
      <c r="H505" s="40"/>
      <c r="I505" s="1"/>
      <c r="J505" s="1"/>
    </row>
    <row r="506" customFormat="false" ht="15" hidden="false" customHeight="true" outlineLevel="0" collapsed="false">
      <c r="A506" s="36" t="s">
        <v>1311</v>
      </c>
      <c r="B506" s="37" t="n">
        <v>9330</v>
      </c>
      <c r="C506" s="37" t="n">
        <v>474</v>
      </c>
      <c r="D506" s="38" t="n">
        <v>24.24</v>
      </c>
      <c r="E506" s="38" t="s">
        <v>1312</v>
      </c>
      <c r="F506" s="34"/>
      <c r="G506" s="34"/>
      <c r="H506" s="40"/>
      <c r="I506" s="1"/>
      <c r="J506" s="1"/>
    </row>
    <row r="507" customFormat="false" ht="15" hidden="false" customHeight="true" outlineLevel="0" collapsed="false">
      <c r="A507" s="36" t="s">
        <v>1313</v>
      </c>
      <c r="B507" s="37" t="n">
        <v>9323</v>
      </c>
      <c r="C507" s="37" t="n">
        <v>475</v>
      </c>
      <c r="D507" s="38" t="n">
        <v>14.97</v>
      </c>
      <c r="E507" s="38" t="s">
        <v>374</v>
      </c>
      <c r="F507" s="34"/>
      <c r="G507" s="34"/>
      <c r="H507" s="40"/>
      <c r="I507" s="1"/>
      <c r="J507" s="1"/>
    </row>
    <row r="508" customFormat="false" ht="15" hidden="false" customHeight="true" outlineLevel="0" collapsed="false">
      <c r="A508" s="36" t="s">
        <v>1314</v>
      </c>
      <c r="B508" s="37" t="n">
        <v>9320</v>
      </c>
      <c r="C508" s="37" t="n">
        <v>476</v>
      </c>
      <c r="D508" s="38" t="n">
        <v>25.33</v>
      </c>
      <c r="E508" s="39" t="n">
        <v>368</v>
      </c>
      <c r="F508" s="34"/>
      <c r="G508" s="34"/>
      <c r="H508" s="40"/>
      <c r="I508" s="1"/>
      <c r="J508" s="1"/>
    </row>
    <row r="509" customFormat="false" ht="15" hidden="false" customHeight="true" outlineLevel="0" collapsed="false">
      <c r="A509" s="36" t="s">
        <v>1315</v>
      </c>
      <c r="B509" s="37" t="n">
        <v>9313</v>
      </c>
      <c r="C509" s="37" t="n">
        <v>477</v>
      </c>
      <c r="D509" s="38" t="n">
        <v>103.59</v>
      </c>
      <c r="E509" s="38" t="s">
        <v>1316</v>
      </c>
      <c r="F509" s="34"/>
      <c r="G509" s="34"/>
      <c r="H509" s="40"/>
      <c r="I509" s="1"/>
      <c r="J509" s="1"/>
    </row>
    <row r="510" customFormat="false" ht="15" hidden="false" customHeight="true" outlineLevel="0" collapsed="false">
      <c r="A510" s="36" t="s">
        <v>1317</v>
      </c>
      <c r="B510" s="37" t="n">
        <v>9290</v>
      </c>
      <c r="C510" s="37" t="n">
        <v>478</v>
      </c>
      <c r="D510" s="38" t="n">
        <v>62.78</v>
      </c>
      <c r="E510" s="39" t="n">
        <v>147.99</v>
      </c>
      <c r="F510" s="34"/>
      <c r="G510" s="34"/>
      <c r="H510" s="40"/>
      <c r="I510" s="1"/>
      <c r="J510" s="1"/>
    </row>
    <row r="511" customFormat="false" ht="15" hidden="false" customHeight="true" outlineLevel="0" collapsed="false">
      <c r="A511" s="36" t="s">
        <v>1318</v>
      </c>
      <c r="B511" s="37" t="n">
        <v>9277</v>
      </c>
      <c r="C511" s="37" t="n">
        <v>479</v>
      </c>
      <c r="D511" s="38" t="n">
        <v>84.34</v>
      </c>
      <c r="E511" s="39" t="n">
        <v>110</v>
      </c>
      <c r="F511" s="34"/>
      <c r="G511" s="34"/>
      <c r="H511" s="40"/>
      <c r="I511" s="1"/>
      <c r="J511" s="1"/>
    </row>
    <row r="512" customFormat="false" ht="15" hidden="false" customHeight="true" outlineLevel="0" collapsed="false">
      <c r="A512" s="36" t="s">
        <v>1319</v>
      </c>
      <c r="B512" s="37" t="n">
        <v>9275</v>
      </c>
      <c r="C512" s="37" t="n">
        <v>480</v>
      </c>
      <c r="D512" s="37" t="s">
        <v>32</v>
      </c>
      <c r="E512" s="37" t="s">
        <v>32</v>
      </c>
      <c r="F512" s="34"/>
      <c r="G512" s="34"/>
      <c r="H512" s="40"/>
      <c r="I512" s="1"/>
      <c r="J512" s="1"/>
    </row>
    <row r="513" customFormat="false" ht="15" hidden="false" customHeight="true" outlineLevel="0" collapsed="false">
      <c r="A513" s="36" t="s">
        <v>1320</v>
      </c>
      <c r="B513" s="37" t="n">
        <v>9270</v>
      </c>
      <c r="C513" s="37" t="n">
        <v>481</v>
      </c>
      <c r="D513" s="38" t="n">
        <v>132.46</v>
      </c>
      <c r="E513" s="39" t="n">
        <v>69.99</v>
      </c>
      <c r="F513" s="34"/>
      <c r="G513" s="34"/>
      <c r="H513" s="40"/>
      <c r="I513" s="1"/>
      <c r="J513" s="1"/>
    </row>
    <row r="514" customFormat="false" ht="15" hidden="false" customHeight="true" outlineLevel="0" collapsed="false">
      <c r="A514" s="36" t="s">
        <v>1321</v>
      </c>
      <c r="B514" s="37" t="n">
        <v>9263</v>
      </c>
      <c r="C514" s="37" t="n">
        <v>482</v>
      </c>
      <c r="D514" s="38" t="n">
        <v>24.51</v>
      </c>
      <c r="E514" s="38" t="s">
        <v>555</v>
      </c>
      <c r="F514" s="34"/>
      <c r="G514" s="34"/>
      <c r="H514" s="40"/>
      <c r="I514" s="1"/>
      <c r="J514" s="1"/>
    </row>
    <row r="515" customFormat="false" ht="15" hidden="false" customHeight="true" outlineLevel="0" collapsed="false">
      <c r="A515" s="36" t="s">
        <v>1322</v>
      </c>
      <c r="B515" s="37" t="n">
        <v>9248</v>
      </c>
      <c r="C515" s="37" t="n">
        <v>483</v>
      </c>
      <c r="D515" s="38" t="n">
        <v>68.91</v>
      </c>
      <c r="E515" s="38" t="s">
        <v>1323</v>
      </c>
      <c r="F515" s="34"/>
      <c r="G515" s="34"/>
      <c r="H515" s="40"/>
      <c r="I515" s="1"/>
      <c r="J515" s="1"/>
    </row>
    <row r="516" customFormat="false" ht="15" hidden="false" customHeight="true" outlineLevel="0" collapsed="false">
      <c r="A516" s="36" t="s">
        <v>1324</v>
      </c>
      <c r="B516" s="37" t="n">
        <v>9241</v>
      </c>
      <c r="C516" s="37" t="n">
        <v>484</v>
      </c>
      <c r="D516" s="38" t="n">
        <v>46.5</v>
      </c>
      <c r="E516" s="39" t="n">
        <v>198.75</v>
      </c>
      <c r="F516" s="34"/>
      <c r="G516" s="34"/>
      <c r="H516" s="40"/>
      <c r="I516" s="1"/>
      <c r="J516" s="1"/>
    </row>
    <row r="517" customFormat="false" ht="15" hidden="false" customHeight="true" outlineLevel="0" collapsed="false">
      <c r="A517" s="36" t="s">
        <v>1325</v>
      </c>
      <c r="B517" s="37" t="n">
        <v>9234</v>
      </c>
      <c r="C517" s="37" t="n">
        <v>485</v>
      </c>
      <c r="D517" s="37" t="s">
        <v>32</v>
      </c>
      <c r="E517" s="37" t="s">
        <v>32</v>
      </c>
      <c r="F517" s="34"/>
      <c r="G517" s="34"/>
      <c r="H517" s="40"/>
      <c r="I517" s="1"/>
      <c r="J517" s="1"/>
    </row>
    <row r="518" customFormat="false" ht="15" hidden="false" customHeight="true" outlineLevel="0" collapsed="false">
      <c r="A518" s="36" t="s">
        <v>1326</v>
      </c>
      <c r="B518" s="37" t="n">
        <v>9221</v>
      </c>
      <c r="C518" s="37" t="n">
        <v>486</v>
      </c>
      <c r="D518" s="38" t="n">
        <v>230.59</v>
      </c>
      <c r="E518" s="39" t="n">
        <v>39.99</v>
      </c>
      <c r="F518" s="34"/>
      <c r="G518" s="34"/>
      <c r="H518" s="40"/>
      <c r="I518" s="1"/>
      <c r="J518" s="1"/>
    </row>
    <row r="519" customFormat="false" ht="15" hidden="false" customHeight="true" outlineLevel="0" collapsed="false">
      <c r="A519" s="36" t="s">
        <v>1327</v>
      </c>
      <c r="B519" s="37" t="n">
        <v>9212</v>
      </c>
      <c r="C519" s="37" t="n">
        <v>487</v>
      </c>
      <c r="D519" s="38" t="n">
        <v>141.72</v>
      </c>
      <c r="E519" s="39" t="n">
        <v>65</v>
      </c>
      <c r="F519" s="34"/>
      <c r="G519" s="34"/>
      <c r="H519" s="40"/>
      <c r="I519" s="1"/>
      <c r="J519" s="1"/>
    </row>
    <row r="520" customFormat="false" ht="15" hidden="false" customHeight="true" outlineLevel="0" collapsed="false">
      <c r="A520" s="36" t="s">
        <v>1328</v>
      </c>
      <c r="B520" s="37" t="n">
        <v>9185</v>
      </c>
      <c r="C520" s="37" t="n">
        <v>488</v>
      </c>
      <c r="D520" s="38" t="n">
        <v>12.94</v>
      </c>
      <c r="E520" s="39" t="n">
        <v>709.95</v>
      </c>
      <c r="F520" s="34"/>
      <c r="G520" s="34"/>
      <c r="H520" s="40"/>
      <c r="I520" s="1"/>
      <c r="J520" s="1"/>
    </row>
    <row r="521" customFormat="false" ht="15" hidden="false" customHeight="true" outlineLevel="0" collapsed="false">
      <c r="A521" s="36" t="s">
        <v>1329</v>
      </c>
      <c r="B521" s="37" t="n">
        <v>9168</v>
      </c>
      <c r="C521" s="37" t="n">
        <v>489</v>
      </c>
      <c r="D521" s="38" t="n">
        <v>15.03</v>
      </c>
      <c r="E521" s="38" t="s">
        <v>1330</v>
      </c>
      <c r="F521" s="34"/>
      <c r="G521" s="34"/>
      <c r="H521" s="40"/>
      <c r="I521" s="1"/>
      <c r="J521" s="1"/>
    </row>
    <row r="522" customFormat="false" ht="15" hidden="false" customHeight="true" outlineLevel="0" collapsed="false">
      <c r="A522" s="36" t="s">
        <v>1331</v>
      </c>
      <c r="B522" s="37" t="n">
        <v>9159</v>
      </c>
      <c r="C522" s="37" t="n">
        <v>490</v>
      </c>
      <c r="D522" s="38" t="n">
        <v>86.42</v>
      </c>
      <c r="E522" s="39" t="n">
        <v>105.99</v>
      </c>
      <c r="F522" s="34"/>
      <c r="G522" s="34"/>
      <c r="H522" s="40"/>
      <c r="I522" s="1"/>
      <c r="J522" s="1"/>
    </row>
    <row r="523" customFormat="false" ht="15" hidden="false" customHeight="true" outlineLevel="0" collapsed="false">
      <c r="A523" s="36" t="s">
        <v>1332</v>
      </c>
      <c r="B523" s="37" t="n">
        <v>9144</v>
      </c>
      <c r="C523" s="37" t="n">
        <v>491</v>
      </c>
      <c r="D523" s="38" t="n">
        <v>24.19</v>
      </c>
      <c r="E523" s="38" t="s">
        <v>555</v>
      </c>
      <c r="F523" s="34"/>
      <c r="G523" s="34"/>
      <c r="H523" s="40"/>
      <c r="I523" s="1"/>
      <c r="J523" s="1"/>
    </row>
    <row r="524" customFormat="false" ht="15" hidden="false" customHeight="true" outlineLevel="0" collapsed="false">
      <c r="A524" s="32" t="s">
        <v>20</v>
      </c>
      <c r="B524" s="33" t="s">
        <v>21</v>
      </c>
      <c r="C524" s="33" t="s">
        <v>22</v>
      </c>
      <c r="D524" s="33" t="s">
        <v>23</v>
      </c>
      <c r="E524" s="33" t="s">
        <v>24</v>
      </c>
      <c r="F524" s="34"/>
      <c r="G524" s="34"/>
      <c r="H524" s="40"/>
      <c r="I524" s="1"/>
      <c r="J524" s="1"/>
    </row>
    <row r="525" customFormat="false" ht="15" hidden="false" customHeight="true" outlineLevel="0" collapsed="false">
      <c r="A525" s="32"/>
      <c r="B525" s="35" t="s">
        <v>25</v>
      </c>
      <c r="C525" s="35" t="s">
        <v>26</v>
      </c>
      <c r="D525" s="35" t="s">
        <v>25</v>
      </c>
      <c r="E525" s="35" t="s">
        <v>27</v>
      </c>
      <c r="F525" s="34"/>
      <c r="G525" s="34"/>
      <c r="H525" s="40"/>
      <c r="I525" s="1"/>
      <c r="J525" s="1"/>
    </row>
    <row r="526" customFormat="false" ht="15" hidden="false" customHeight="true" outlineLevel="0" collapsed="false">
      <c r="A526" s="36" t="s">
        <v>1333</v>
      </c>
      <c r="B526" s="37" t="n">
        <v>9126</v>
      </c>
      <c r="C526" s="37" t="n">
        <v>492</v>
      </c>
      <c r="D526" s="38" t="n">
        <v>74.21</v>
      </c>
      <c r="E526" s="39" t="n">
        <v>122.99</v>
      </c>
      <c r="F526" s="34"/>
      <c r="G526" s="34"/>
      <c r="H526" s="40"/>
      <c r="I526" s="1"/>
      <c r="J526" s="1"/>
    </row>
    <row r="527" customFormat="false" ht="15" hidden="false" customHeight="true" outlineLevel="0" collapsed="false">
      <c r="A527" s="36" t="s">
        <v>1334</v>
      </c>
      <c r="B527" s="37" t="n">
        <v>9116</v>
      </c>
      <c r="C527" s="37" t="n">
        <v>493</v>
      </c>
      <c r="D527" s="38" t="n">
        <v>14.24</v>
      </c>
      <c r="E527" s="39" t="n">
        <v>640</v>
      </c>
      <c r="F527" s="34"/>
      <c r="G527" s="34"/>
      <c r="H527" s="40"/>
      <c r="I527" s="1"/>
      <c r="J527" s="1"/>
    </row>
    <row r="528" customFormat="false" ht="15" hidden="false" customHeight="true" outlineLevel="0" collapsed="false">
      <c r="A528" s="36" t="s">
        <v>1335</v>
      </c>
      <c r="B528" s="37" t="n">
        <v>9106</v>
      </c>
      <c r="C528" s="37" t="n">
        <v>494</v>
      </c>
      <c r="D528" s="38" t="n">
        <v>24.09</v>
      </c>
      <c r="E528" s="38" t="s">
        <v>555</v>
      </c>
      <c r="F528" s="34"/>
      <c r="G528" s="34"/>
      <c r="H528" s="40"/>
      <c r="I528" s="1"/>
      <c r="J528" s="1"/>
    </row>
    <row r="529" customFormat="false" ht="15" hidden="false" customHeight="true" outlineLevel="0" collapsed="false">
      <c r="A529" s="36" t="s">
        <v>1336</v>
      </c>
      <c r="B529" s="37" t="n">
        <v>9098</v>
      </c>
      <c r="C529" s="37" t="n">
        <v>495</v>
      </c>
      <c r="D529" s="38" t="n">
        <v>245.05</v>
      </c>
      <c r="E529" s="38" t="s">
        <v>1337</v>
      </c>
      <c r="F529" s="34"/>
      <c r="G529" s="34"/>
      <c r="H529" s="40"/>
      <c r="I529" s="1"/>
      <c r="J529" s="1"/>
    </row>
    <row r="530" customFormat="false" ht="15" hidden="false" customHeight="true" outlineLevel="0" collapsed="false">
      <c r="A530" s="36" t="s">
        <v>1338</v>
      </c>
      <c r="B530" s="37" t="n">
        <v>9094</v>
      </c>
      <c r="C530" s="37" t="n">
        <v>496</v>
      </c>
      <c r="D530" s="38" t="n">
        <v>47.87</v>
      </c>
      <c r="E530" s="39" t="n">
        <v>190</v>
      </c>
      <c r="F530" s="34"/>
      <c r="G530" s="34"/>
      <c r="H530" s="40"/>
      <c r="I530" s="1"/>
      <c r="J530" s="1"/>
    </row>
    <row r="531" customFormat="false" ht="15" hidden="false" customHeight="true" outlineLevel="0" collapsed="false">
      <c r="A531" s="36" t="s">
        <v>1339</v>
      </c>
      <c r="B531" s="37" t="n">
        <v>9075</v>
      </c>
      <c r="C531" s="37" t="n">
        <v>497</v>
      </c>
      <c r="D531" s="38" t="n">
        <v>25.21</v>
      </c>
      <c r="E531" s="38" t="s">
        <v>420</v>
      </c>
      <c r="F531" s="34"/>
      <c r="G531" s="34"/>
      <c r="H531" s="40"/>
      <c r="I531" s="1"/>
      <c r="J531" s="1"/>
    </row>
    <row r="532" customFormat="false" ht="15" hidden="false" customHeight="true" outlineLevel="0" collapsed="false">
      <c r="A532" s="36" t="s">
        <v>1340</v>
      </c>
      <c r="B532" s="37" t="n">
        <v>9072</v>
      </c>
      <c r="C532" s="37" t="n">
        <v>498</v>
      </c>
      <c r="D532" s="38" t="n">
        <v>171.18</v>
      </c>
      <c r="E532" s="39" t="n">
        <v>53</v>
      </c>
      <c r="F532" s="34"/>
      <c r="G532" s="34"/>
      <c r="H532" s="40"/>
      <c r="I532" s="1"/>
      <c r="J532" s="1"/>
    </row>
    <row r="533" customFormat="false" ht="15" hidden="false" customHeight="true" outlineLevel="0" collapsed="false">
      <c r="A533" s="36" t="s">
        <v>1341</v>
      </c>
      <c r="B533" s="37" t="n">
        <v>9061</v>
      </c>
      <c r="C533" s="37" t="n">
        <v>499</v>
      </c>
      <c r="D533" s="38" t="n">
        <v>110.52</v>
      </c>
      <c r="E533" s="38" t="s">
        <v>1342</v>
      </c>
      <c r="F533" s="34"/>
      <c r="G533" s="34"/>
      <c r="H533" s="40"/>
      <c r="I533" s="1"/>
      <c r="J533" s="1"/>
    </row>
    <row r="534" customFormat="false" ht="15" hidden="false" customHeight="true" outlineLevel="0" collapsed="false">
      <c r="A534" s="36" t="s">
        <v>1343</v>
      </c>
      <c r="B534" s="37" t="n">
        <v>9060</v>
      </c>
      <c r="C534" s="37" t="n">
        <v>500</v>
      </c>
      <c r="D534" s="37" t="s">
        <v>32</v>
      </c>
      <c r="E534" s="37" t="s">
        <v>32</v>
      </c>
      <c r="F534" s="34"/>
      <c r="G534" s="34"/>
      <c r="H534" s="40"/>
      <c r="I534" s="1"/>
      <c r="J534" s="1"/>
    </row>
    <row r="535" customFormat="false" ht="15" hidden="false" customHeight="true" outlineLevel="0" collapsed="false">
      <c r="A535" s="36" t="s">
        <v>1344</v>
      </c>
      <c r="B535" s="37" t="n">
        <v>9050</v>
      </c>
      <c r="C535" s="37" t="n">
        <v>501</v>
      </c>
      <c r="D535" s="38" t="n">
        <v>20.85</v>
      </c>
      <c r="E535" s="38" t="s">
        <v>1290</v>
      </c>
      <c r="F535" s="34"/>
      <c r="G535" s="34"/>
      <c r="H535" s="40"/>
      <c r="I535" s="1"/>
      <c r="J535" s="1"/>
    </row>
    <row r="536" customFormat="false" ht="15" hidden="false" customHeight="true" outlineLevel="0" collapsed="false">
      <c r="A536" s="36" t="s">
        <v>1345</v>
      </c>
      <c r="B536" s="37" t="n">
        <v>9049</v>
      </c>
      <c r="C536" s="37" t="n">
        <v>502</v>
      </c>
      <c r="D536" s="38" t="n">
        <v>39.35</v>
      </c>
      <c r="E536" s="38" t="s">
        <v>1346</v>
      </c>
      <c r="F536" s="34"/>
      <c r="G536" s="34"/>
      <c r="H536" s="40"/>
      <c r="I536" s="1"/>
      <c r="J536" s="1"/>
    </row>
    <row r="537" customFormat="false" ht="15" hidden="false" customHeight="true" outlineLevel="0" collapsed="false">
      <c r="A537" s="36" t="s">
        <v>1347</v>
      </c>
      <c r="B537" s="37" t="n">
        <v>9049</v>
      </c>
      <c r="C537" s="37" t="n">
        <v>503</v>
      </c>
      <c r="D537" s="38" t="n">
        <v>28.93</v>
      </c>
      <c r="E537" s="39" t="n">
        <v>312.85</v>
      </c>
      <c r="F537" s="34"/>
      <c r="G537" s="34"/>
      <c r="H537" s="40"/>
      <c r="I537" s="1"/>
      <c r="J537" s="1"/>
    </row>
    <row r="538" customFormat="false" ht="15" hidden="false" customHeight="true" outlineLevel="0" collapsed="false">
      <c r="A538" s="36" t="s">
        <v>1348</v>
      </c>
      <c r="B538" s="37" t="n">
        <v>9040</v>
      </c>
      <c r="C538" s="37" t="n">
        <v>504</v>
      </c>
      <c r="D538" s="38" t="n">
        <v>25.83</v>
      </c>
      <c r="E538" s="38" t="s">
        <v>1349</v>
      </c>
      <c r="F538" s="34"/>
      <c r="G538" s="34"/>
      <c r="H538" s="40"/>
      <c r="I538" s="1"/>
      <c r="J538" s="1"/>
    </row>
    <row r="539" customFormat="false" ht="15" hidden="false" customHeight="true" outlineLevel="0" collapsed="false">
      <c r="A539" s="36" t="s">
        <v>1350</v>
      </c>
      <c r="B539" s="37" t="n">
        <v>9034</v>
      </c>
      <c r="C539" s="37" t="n">
        <v>505</v>
      </c>
      <c r="D539" s="37" t="s">
        <v>32</v>
      </c>
      <c r="E539" s="37" t="s">
        <v>32</v>
      </c>
      <c r="F539" s="34"/>
      <c r="G539" s="34"/>
      <c r="H539" s="40"/>
      <c r="I539" s="1"/>
      <c r="J539" s="1"/>
    </row>
    <row r="540" customFormat="false" ht="15" hidden="false" customHeight="true" outlineLevel="0" collapsed="false">
      <c r="A540" s="36" t="s">
        <v>1351</v>
      </c>
      <c r="B540" s="37" t="n">
        <v>9025</v>
      </c>
      <c r="C540" s="37" t="n">
        <v>506</v>
      </c>
      <c r="D540" s="38" t="n">
        <v>29.21</v>
      </c>
      <c r="E540" s="38" t="s">
        <v>693</v>
      </c>
      <c r="F540" s="34"/>
      <c r="G540" s="34"/>
      <c r="H540" s="40"/>
      <c r="I540" s="1"/>
      <c r="J540" s="1"/>
    </row>
    <row r="541" customFormat="false" ht="15" hidden="false" customHeight="true" outlineLevel="0" collapsed="false">
      <c r="A541" s="36" t="s">
        <v>1352</v>
      </c>
      <c r="B541" s="37" t="n">
        <v>9005</v>
      </c>
      <c r="C541" s="37" t="n">
        <v>507</v>
      </c>
      <c r="D541" s="38" t="n">
        <v>23.95</v>
      </c>
      <c r="E541" s="39" t="n">
        <v>375.99</v>
      </c>
      <c r="F541" s="34"/>
      <c r="G541" s="34"/>
      <c r="H541" s="40"/>
      <c r="I541" s="1"/>
      <c r="J541" s="1"/>
    </row>
    <row r="542" customFormat="false" ht="15" hidden="false" customHeight="true" outlineLevel="0" collapsed="false">
      <c r="A542" s="36" t="s">
        <v>1353</v>
      </c>
      <c r="B542" s="37" t="n">
        <v>9000</v>
      </c>
      <c r="C542" s="37" t="n">
        <v>509</v>
      </c>
      <c r="D542" s="37" t="s">
        <v>32</v>
      </c>
      <c r="E542" s="37" t="s">
        <v>32</v>
      </c>
      <c r="F542" s="34"/>
      <c r="G542" s="34"/>
      <c r="H542" s="40"/>
      <c r="I542" s="1"/>
      <c r="J542" s="1"/>
    </row>
    <row r="543" customFormat="false" ht="15" hidden="false" customHeight="true" outlineLevel="0" collapsed="false">
      <c r="A543" s="36" t="s">
        <v>1354</v>
      </c>
      <c r="B543" s="37" t="n">
        <v>9000</v>
      </c>
      <c r="C543" s="37" t="n">
        <v>508</v>
      </c>
      <c r="D543" s="38" t="n">
        <v>74.39</v>
      </c>
      <c r="E543" s="38" t="s">
        <v>1355</v>
      </c>
      <c r="F543" s="34"/>
      <c r="G543" s="34"/>
      <c r="H543" s="40"/>
      <c r="I543" s="1"/>
      <c r="J543" s="1"/>
    </row>
    <row r="544" customFormat="false" ht="15" hidden="false" customHeight="true" outlineLevel="0" collapsed="false">
      <c r="A544" s="36" t="s">
        <v>1356</v>
      </c>
      <c r="B544" s="37" t="n">
        <v>8987</v>
      </c>
      <c r="C544" s="37" t="n">
        <v>510</v>
      </c>
      <c r="D544" s="38" t="n">
        <v>24.56</v>
      </c>
      <c r="E544" s="38" t="s">
        <v>1357</v>
      </c>
      <c r="F544" s="34"/>
      <c r="G544" s="34"/>
      <c r="H544" s="40"/>
      <c r="I544" s="1"/>
      <c r="J544" s="1"/>
    </row>
    <row r="545" customFormat="false" ht="15" hidden="false" customHeight="true" outlineLevel="0" collapsed="false">
      <c r="A545" s="36" t="s">
        <v>1358</v>
      </c>
      <c r="B545" s="37" t="n">
        <v>8983</v>
      </c>
      <c r="C545" s="37" t="n">
        <v>511</v>
      </c>
      <c r="D545" s="38" t="n">
        <v>8.2</v>
      </c>
      <c r="E545" s="38" t="s">
        <v>1293</v>
      </c>
      <c r="F545" s="34"/>
      <c r="G545" s="34"/>
      <c r="H545" s="40"/>
      <c r="I545" s="1"/>
      <c r="J545" s="1"/>
    </row>
    <row r="546" customFormat="false" ht="15" hidden="false" customHeight="true" outlineLevel="0" collapsed="false">
      <c r="A546" s="36" t="s">
        <v>1359</v>
      </c>
      <c r="B546" s="37" t="n">
        <v>8968</v>
      </c>
      <c r="C546" s="37" t="n">
        <v>512</v>
      </c>
      <c r="D546" s="37" t="s">
        <v>32</v>
      </c>
      <c r="E546" s="37" t="s">
        <v>32</v>
      </c>
      <c r="F546" s="34"/>
      <c r="G546" s="34"/>
      <c r="H546" s="40"/>
      <c r="I546" s="1"/>
      <c r="J546" s="1"/>
    </row>
    <row r="547" customFormat="false" ht="15" hidden="false" customHeight="true" outlineLevel="0" collapsed="false">
      <c r="A547" s="36" t="s">
        <v>1360</v>
      </c>
      <c r="B547" s="37" t="n">
        <v>8965</v>
      </c>
      <c r="C547" s="37" t="n">
        <v>513</v>
      </c>
      <c r="D547" s="38" t="n">
        <v>15.28</v>
      </c>
      <c r="E547" s="38" t="s">
        <v>1361</v>
      </c>
      <c r="F547" s="34"/>
      <c r="G547" s="34"/>
      <c r="H547" s="40"/>
      <c r="I547" s="1"/>
      <c r="J547" s="1"/>
    </row>
    <row r="548" customFormat="false" ht="15" hidden="false" customHeight="true" outlineLevel="0" collapsed="false">
      <c r="A548" s="36" t="s">
        <v>1362</v>
      </c>
      <c r="B548" s="37" t="n">
        <v>8960</v>
      </c>
      <c r="C548" s="37" t="n">
        <v>514</v>
      </c>
      <c r="D548" s="38" t="n">
        <v>39.3</v>
      </c>
      <c r="E548" s="39" t="n">
        <v>228</v>
      </c>
      <c r="F548" s="34"/>
      <c r="G548" s="34"/>
      <c r="H548" s="40"/>
      <c r="I548" s="1"/>
      <c r="J548" s="1"/>
    </row>
    <row r="549" customFormat="false" ht="15" hidden="false" customHeight="true" outlineLevel="0" collapsed="false">
      <c r="A549" s="36" t="s">
        <v>1363</v>
      </c>
      <c r="B549" s="37" t="n">
        <v>8958</v>
      </c>
      <c r="C549" s="37" t="n">
        <v>516</v>
      </c>
      <c r="D549" s="38" t="n">
        <v>61.79</v>
      </c>
      <c r="E549" s="39" t="n">
        <v>144.99</v>
      </c>
      <c r="F549" s="34"/>
      <c r="G549" s="34"/>
      <c r="H549" s="40"/>
      <c r="I549" s="1"/>
      <c r="J549" s="1"/>
    </row>
    <row r="550" customFormat="false" ht="15" hidden="false" customHeight="true" outlineLevel="0" collapsed="false">
      <c r="A550" s="36" t="s">
        <v>1364</v>
      </c>
      <c r="B550" s="37" t="n">
        <v>8958</v>
      </c>
      <c r="C550" s="37" t="n">
        <v>515</v>
      </c>
      <c r="D550" s="37" t="s">
        <v>32</v>
      </c>
      <c r="E550" s="37" t="s">
        <v>32</v>
      </c>
      <c r="F550" s="34"/>
      <c r="G550" s="34"/>
      <c r="H550" s="40"/>
      <c r="I550" s="1"/>
      <c r="J550" s="1"/>
    </row>
    <row r="551" customFormat="false" ht="15" hidden="false" customHeight="true" outlineLevel="0" collapsed="false">
      <c r="A551" s="36" t="s">
        <v>1365</v>
      </c>
      <c r="B551" s="37" t="n">
        <v>8954</v>
      </c>
      <c r="C551" s="37" t="n">
        <v>517</v>
      </c>
      <c r="D551" s="38" t="n">
        <v>6.29</v>
      </c>
      <c r="E551" s="38" t="s">
        <v>1366</v>
      </c>
      <c r="F551" s="34"/>
      <c r="G551" s="34"/>
      <c r="H551" s="40"/>
      <c r="I551" s="1"/>
      <c r="J551" s="1"/>
    </row>
    <row r="552" customFormat="false" ht="15" hidden="false" customHeight="true" outlineLevel="0" collapsed="false">
      <c r="A552" s="36" t="s">
        <v>1367</v>
      </c>
      <c r="B552" s="37" t="n">
        <v>8950</v>
      </c>
      <c r="C552" s="37" t="n">
        <v>518</v>
      </c>
      <c r="D552" s="37" t="s">
        <v>32</v>
      </c>
      <c r="E552" s="37" t="s">
        <v>32</v>
      </c>
      <c r="F552" s="34"/>
      <c r="G552" s="34"/>
      <c r="H552" s="40"/>
      <c r="I552" s="1"/>
      <c r="J552" s="1"/>
    </row>
    <row r="553" customFormat="false" ht="15" hidden="false" customHeight="true" outlineLevel="0" collapsed="false">
      <c r="A553" s="36" t="s">
        <v>1368</v>
      </c>
      <c r="B553" s="37" t="n">
        <v>8909</v>
      </c>
      <c r="C553" s="37" t="n">
        <v>519</v>
      </c>
      <c r="D553" s="38" t="n">
        <v>223.07</v>
      </c>
      <c r="E553" s="38" t="s">
        <v>1369</v>
      </c>
      <c r="F553" s="34"/>
      <c r="G553" s="34"/>
      <c r="H553" s="40"/>
      <c r="I553" s="1"/>
      <c r="J553" s="1"/>
    </row>
    <row r="554" customFormat="false" ht="15" hidden="false" customHeight="true" outlineLevel="0" collapsed="false">
      <c r="A554" s="36" t="s">
        <v>1370</v>
      </c>
      <c r="B554" s="37" t="n">
        <v>8897</v>
      </c>
      <c r="C554" s="37" t="n">
        <v>521</v>
      </c>
      <c r="D554" s="38" t="n">
        <v>104.68</v>
      </c>
      <c r="E554" s="39" t="n">
        <v>84.99</v>
      </c>
      <c r="F554" s="34"/>
      <c r="G554" s="34"/>
      <c r="H554" s="40"/>
      <c r="I554" s="1"/>
      <c r="J554" s="1"/>
    </row>
    <row r="555" customFormat="false" ht="15" hidden="false" customHeight="true" outlineLevel="0" collapsed="false">
      <c r="A555" s="36" t="s">
        <v>1371</v>
      </c>
      <c r="B555" s="37" t="n">
        <v>8897</v>
      </c>
      <c r="C555" s="37" t="n">
        <v>520</v>
      </c>
      <c r="D555" s="38" t="n">
        <v>65.84</v>
      </c>
      <c r="E555" s="39" t="n">
        <v>135.13</v>
      </c>
      <c r="F555" s="34"/>
      <c r="G555" s="34"/>
      <c r="H555" s="40"/>
      <c r="I555" s="1"/>
      <c r="J555" s="1"/>
    </row>
    <row r="556" customFormat="false" ht="15" hidden="false" customHeight="true" outlineLevel="0" collapsed="false">
      <c r="A556" s="36" t="s">
        <v>1372</v>
      </c>
      <c r="B556" s="37" t="n">
        <v>8896</v>
      </c>
      <c r="C556" s="37" t="n">
        <v>522</v>
      </c>
      <c r="D556" s="37" t="s">
        <v>32</v>
      </c>
      <c r="E556" s="37" t="s">
        <v>32</v>
      </c>
      <c r="F556" s="34"/>
      <c r="G556" s="34"/>
      <c r="H556" s="40"/>
      <c r="I556" s="1"/>
      <c r="J556" s="1"/>
    </row>
    <row r="557" customFormat="false" ht="15" hidden="false" customHeight="true" outlineLevel="0" collapsed="false">
      <c r="A557" s="36" t="s">
        <v>1373</v>
      </c>
      <c r="B557" s="37" t="n">
        <v>8893</v>
      </c>
      <c r="C557" s="37" t="n">
        <v>523</v>
      </c>
      <c r="D557" s="38" t="n">
        <v>81.6</v>
      </c>
      <c r="E557" s="38" t="s">
        <v>1374</v>
      </c>
      <c r="F557" s="34"/>
      <c r="G557" s="34"/>
      <c r="H557" s="40"/>
      <c r="I557" s="1"/>
      <c r="J557" s="1"/>
    </row>
    <row r="558" customFormat="false" ht="15" hidden="false" customHeight="true" outlineLevel="0" collapsed="false">
      <c r="A558" s="36" t="s">
        <v>1375</v>
      </c>
      <c r="B558" s="37" t="n">
        <v>8889</v>
      </c>
      <c r="C558" s="37" t="n">
        <v>524</v>
      </c>
      <c r="D558" s="38" t="n">
        <v>52.6</v>
      </c>
      <c r="E558" s="39" t="n">
        <v>169</v>
      </c>
      <c r="F558" s="34"/>
      <c r="G558" s="34"/>
      <c r="H558" s="40"/>
      <c r="I558" s="1"/>
      <c r="J558" s="1"/>
    </row>
    <row r="559" customFormat="false" ht="15" hidden="false" customHeight="true" outlineLevel="0" collapsed="false">
      <c r="A559" s="36" t="s">
        <v>1376</v>
      </c>
      <c r="B559" s="37" t="n">
        <v>8873</v>
      </c>
      <c r="C559" s="37" t="n">
        <v>525</v>
      </c>
      <c r="D559" s="37" t="s">
        <v>32</v>
      </c>
      <c r="E559" s="37" t="s">
        <v>32</v>
      </c>
      <c r="F559" s="34"/>
      <c r="G559" s="34"/>
      <c r="H559" s="40"/>
      <c r="I559" s="1"/>
      <c r="J559" s="1"/>
    </row>
    <row r="560" customFormat="false" ht="15" hidden="false" customHeight="true" outlineLevel="0" collapsed="false">
      <c r="A560" s="36" t="s">
        <v>1377</v>
      </c>
      <c r="B560" s="37" t="n">
        <v>8869</v>
      </c>
      <c r="C560" s="37" t="n">
        <v>526</v>
      </c>
      <c r="D560" s="38" t="n">
        <v>113.71</v>
      </c>
      <c r="E560" s="39" t="n">
        <v>78</v>
      </c>
      <c r="F560" s="34"/>
      <c r="G560" s="34"/>
      <c r="H560" s="40"/>
      <c r="I560" s="1"/>
      <c r="J560" s="1"/>
    </row>
    <row r="561" customFormat="false" ht="15" hidden="false" customHeight="true" outlineLevel="0" collapsed="false">
      <c r="A561" s="36" t="s">
        <v>1378</v>
      </c>
      <c r="B561" s="37" t="n">
        <v>8853</v>
      </c>
      <c r="C561" s="37" t="n">
        <v>527</v>
      </c>
      <c r="D561" s="38" t="n">
        <v>7.26</v>
      </c>
      <c r="E561" s="38" t="s">
        <v>1379</v>
      </c>
      <c r="F561" s="34"/>
      <c r="G561" s="34"/>
      <c r="H561" s="40"/>
      <c r="I561" s="1"/>
      <c r="J561" s="1"/>
    </row>
    <row r="562" customFormat="false" ht="15" hidden="false" customHeight="true" outlineLevel="0" collapsed="false">
      <c r="A562" s="36" t="s">
        <v>1380</v>
      </c>
      <c r="B562" s="37" t="n">
        <v>8840</v>
      </c>
      <c r="C562" s="37" t="n">
        <v>528</v>
      </c>
      <c r="D562" s="37" t="s">
        <v>32</v>
      </c>
      <c r="E562" s="37" t="s">
        <v>32</v>
      </c>
      <c r="F562" s="34"/>
      <c r="G562" s="34"/>
      <c r="H562" s="40"/>
      <c r="I562" s="1"/>
      <c r="J562" s="1"/>
    </row>
    <row r="563" customFormat="false" ht="15" hidden="false" customHeight="true" outlineLevel="0" collapsed="false">
      <c r="A563" s="36" t="s">
        <v>1381</v>
      </c>
      <c r="B563" s="37" t="n">
        <v>8793</v>
      </c>
      <c r="C563" s="37" t="n">
        <v>529</v>
      </c>
      <c r="D563" s="37" t="s">
        <v>32</v>
      </c>
      <c r="E563" s="37" t="s">
        <v>32</v>
      </c>
      <c r="F563" s="34"/>
      <c r="G563" s="34"/>
      <c r="H563" s="40"/>
      <c r="I563" s="1"/>
      <c r="J563" s="1"/>
    </row>
    <row r="564" customFormat="false" ht="15" hidden="false" customHeight="true" outlineLevel="0" collapsed="false">
      <c r="A564" s="36" t="s">
        <v>1382</v>
      </c>
      <c r="B564" s="37" t="n">
        <v>8791</v>
      </c>
      <c r="C564" s="37" t="n">
        <v>530</v>
      </c>
      <c r="D564" s="38" t="n">
        <v>67.65</v>
      </c>
      <c r="E564" s="38" t="s">
        <v>1383</v>
      </c>
      <c r="F564" s="34"/>
      <c r="G564" s="34"/>
      <c r="H564" s="40"/>
      <c r="I564" s="1"/>
      <c r="J564" s="1"/>
    </row>
    <row r="565" customFormat="false" ht="15" hidden="false" customHeight="true" outlineLevel="0" collapsed="false">
      <c r="A565" s="36" t="s">
        <v>1384</v>
      </c>
      <c r="B565" s="37" t="n">
        <v>8777</v>
      </c>
      <c r="C565" s="37" t="n">
        <v>531</v>
      </c>
      <c r="D565" s="38" t="n">
        <v>61.38</v>
      </c>
      <c r="E565" s="38" t="s">
        <v>1385</v>
      </c>
      <c r="F565" s="34"/>
      <c r="G565" s="34"/>
      <c r="H565" s="40"/>
      <c r="I565" s="1"/>
      <c r="J565" s="1"/>
    </row>
    <row r="566" customFormat="false" ht="15" hidden="false" customHeight="true" outlineLevel="0" collapsed="false">
      <c r="A566" s="36" t="s">
        <v>1386</v>
      </c>
      <c r="B566" s="37" t="n">
        <v>8768</v>
      </c>
      <c r="C566" s="37" t="n">
        <v>532</v>
      </c>
      <c r="D566" s="38" t="n">
        <v>9.91</v>
      </c>
      <c r="E566" s="38" t="s">
        <v>1264</v>
      </c>
      <c r="F566" s="34"/>
      <c r="G566" s="34"/>
      <c r="H566" s="40"/>
      <c r="I566" s="1"/>
      <c r="J566" s="1"/>
    </row>
    <row r="567" customFormat="false" ht="15" hidden="false" customHeight="true" outlineLevel="0" collapsed="false">
      <c r="A567" s="36" t="s">
        <v>1387</v>
      </c>
      <c r="B567" s="37" t="n">
        <v>8766</v>
      </c>
      <c r="C567" s="37" t="n">
        <v>533</v>
      </c>
      <c r="D567" s="38" t="n">
        <v>81.17</v>
      </c>
      <c r="E567" s="39" t="n">
        <v>108</v>
      </c>
      <c r="F567" s="34"/>
      <c r="G567" s="34"/>
      <c r="H567" s="40"/>
      <c r="I567" s="1"/>
      <c r="J567" s="1"/>
    </row>
    <row r="568" customFormat="false" ht="15" hidden="false" customHeight="true" outlineLevel="0" collapsed="false">
      <c r="A568" s="36" t="s">
        <v>1388</v>
      </c>
      <c r="B568" s="37" t="n">
        <v>8759</v>
      </c>
      <c r="C568" s="37" t="n">
        <v>534</v>
      </c>
      <c r="D568" s="38" t="n">
        <v>26.15</v>
      </c>
      <c r="E568" s="38" t="s">
        <v>473</v>
      </c>
      <c r="F568" s="34"/>
      <c r="G568" s="34"/>
      <c r="H568" s="40"/>
      <c r="I568" s="1"/>
      <c r="J568" s="1"/>
    </row>
    <row r="569" customFormat="false" ht="15" hidden="false" customHeight="true" outlineLevel="0" collapsed="false">
      <c r="A569" s="36" t="s">
        <v>1389</v>
      </c>
      <c r="B569" s="37" t="n">
        <v>8758</v>
      </c>
      <c r="C569" s="37" t="n">
        <v>535</v>
      </c>
      <c r="D569" s="38" t="n">
        <v>23.17</v>
      </c>
      <c r="E569" s="38" t="s">
        <v>555</v>
      </c>
      <c r="F569" s="34"/>
      <c r="G569" s="34"/>
      <c r="H569" s="40"/>
      <c r="I569" s="1"/>
      <c r="J569" s="1"/>
    </row>
    <row r="570" customFormat="false" ht="15" hidden="false" customHeight="true" outlineLevel="0" collapsed="false">
      <c r="A570" s="36" t="s">
        <v>1390</v>
      </c>
      <c r="B570" s="37" t="n">
        <v>8755</v>
      </c>
      <c r="C570" s="37" t="n">
        <v>536</v>
      </c>
      <c r="D570" s="37" t="s">
        <v>32</v>
      </c>
      <c r="E570" s="37" t="s">
        <v>32</v>
      </c>
      <c r="F570" s="34"/>
      <c r="G570" s="34"/>
      <c r="H570" s="40"/>
      <c r="I570" s="1"/>
      <c r="J570" s="1"/>
    </row>
    <row r="571" customFormat="false" ht="15" hidden="false" customHeight="true" outlineLevel="0" collapsed="false">
      <c r="A571" s="36" t="s">
        <v>1391</v>
      </c>
      <c r="B571" s="37" t="n">
        <v>8750</v>
      </c>
      <c r="C571" s="37" t="n">
        <v>537</v>
      </c>
      <c r="D571" s="37" t="s">
        <v>32</v>
      </c>
      <c r="E571" s="37" t="s">
        <v>32</v>
      </c>
      <c r="F571" s="34"/>
      <c r="G571" s="34"/>
      <c r="H571" s="40"/>
      <c r="I571" s="1"/>
      <c r="J571" s="1"/>
    </row>
    <row r="572" customFormat="false" ht="15" hidden="false" customHeight="true" outlineLevel="0" collapsed="false">
      <c r="A572" s="36" t="s">
        <v>1392</v>
      </c>
      <c r="B572" s="37" t="n">
        <v>8739</v>
      </c>
      <c r="C572" s="37" t="n">
        <v>538</v>
      </c>
      <c r="D572" s="38" t="n">
        <v>7.87</v>
      </c>
      <c r="E572" s="39" t="n">
        <v>1109.95</v>
      </c>
      <c r="F572" s="34"/>
      <c r="G572" s="34"/>
      <c r="H572" s="40"/>
      <c r="I572" s="1"/>
      <c r="J572" s="1"/>
    </row>
    <row r="573" customFormat="false" ht="15" hidden="false" customHeight="true" outlineLevel="0" collapsed="false">
      <c r="A573" s="36" t="s">
        <v>1393</v>
      </c>
      <c r="B573" s="37" t="n">
        <v>8731</v>
      </c>
      <c r="C573" s="37" t="n">
        <v>539</v>
      </c>
      <c r="D573" s="38" t="n">
        <v>21.35</v>
      </c>
      <c r="E573" s="38" t="s">
        <v>1224</v>
      </c>
      <c r="F573" s="34"/>
      <c r="G573" s="34"/>
      <c r="H573" s="40"/>
      <c r="I573" s="1"/>
      <c r="J573" s="1"/>
    </row>
    <row r="574" customFormat="false" ht="15" hidden="false" customHeight="true" outlineLevel="0" collapsed="false">
      <c r="A574" s="36" t="s">
        <v>1394</v>
      </c>
      <c r="B574" s="37" t="n">
        <v>8695</v>
      </c>
      <c r="C574" s="37" t="n">
        <v>540</v>
      </c>
      <c r="D574" s="38" t="n">
        <v>19.05</v>
      </c>
      <c r="E574" s="38" t="s">
        <v>1395</v>
      </c>
      <c r="F574" s="34"/>
      <c r="G574" s="34"/>
      <c r="H574" s="40"/>
      <c r="I574" s="1"/>
      <c r="J574" s="1"/>
    </row>
    <row r="575" customFormat="false" ht="15" hidden="false" customHeight="true" outlineLevel="0" collapsed="false">
      <c r="A575" s="32" t="s">
        <v>20</v>
      </c>
      <c r="B575" s="33" t="s">
        <v>21</v>
      </c>
      <c r="C575" s="33" t="s">
        <v>22</v>
      </c>
      <c r="D575" s="33" t="s">
        <v>23</v>
      </c>
      <c r="E575" s="33" t="s">
        <v>24</v>
      </c>
      <c r="F575" s="34"/>
      <c r="G575" s="34"/>
      <c r="H575" s="40"/>
      <c r="I575" s="1"/>
      <c r="J575" s="1"/>
    </row>
    <row r="576" customFormat="false" ht="15" hidden="false" customHeight="true" outlineLevel="0" collapsed="false">
      <c r="A576" s="32"/>
      <c r="B576" s="35" t="s">
        <v>25</v>
      </c>
      <c r="C576" s="35" t="s">
        <v>26</v>
      </c>
      <c r="D576" s="35" t="s">
        <v>25</v>
      </c>
      <c r="E576" s="35" t="s">
        <v>27</v>
      </c>
      <c r="F576" s="34"/>
      <c r="G576" s="34"/>
      <c r="H576" s="40"/>
      <c r="I576" s="1"/>
      <c r="J576" s="1"/>
    </row>
    <row r="577" customFormat="false" ht="15" hidden="false" customHeight="true" outlineLevel="0" collapsed="false">
      <c r="A577" s="36" t="s">
        <v>1396</v>
      </c>
      <c r="B577" s="37" t="n">
        <v>8687</v>
      </c>
      <c r="C577" s="37" t="n">
        <v>541</v>
      </c>
      <c r="D577" s="37" t="s">
        <v>32</v>
      </c>
      <c r="E577" s="37" t="s">
        <v>32</v>
      </c>
      <c r="F577" s="34"/>
      <c r="G577" s="34"/>
      <c r="H577" s="40"/>
      <c r="I577" s="1"/>
      <c r="J577" s="1"/>
    </row>
    <row r="578" customFormat="false" ht="15" hidden="false" customHeight="true" outlineLevel="0" collapsed="false">
      <c r="A578" s="36" t="s">
        <v>1397</v>
      </c>
      <c r="B578" s="37" t="n">
        <v>8683</v>
      </c>
      <c r="C578" s="37" t="n">
        <v>542</v>
      </c>
      <c r="D578" s="37" t="s">
        <v>32</v>
      </c>
      <c r="E578" s="37" t="s">
        <v>32</v>
      </c>
      <c r="F578" s="34"/>
      <c r="G578" s="34"/>
      <c r="H578" s="40"/>
      <c r="I578" s="1"/>
      <c r="J578" s="1"/>
    </row>
    <row r="579" customFormat="false" ht="15" hidden="false" customHeight="true" outlineLevel="0" collapsed="false">
      <c r="A579" s="36" t="s">
        <v>1398</v>
      </c>
      <c r="B579" s="37" t="n">
        <v>8682</v>
      </c>
      <c r="C579" s="37" t="n">
        <v>543</v>
      </c>
      <c r="D579" s="38" t="n">
        <v>28.94</v>
      </c>
      <c r="E579" s="39" t="n">
        <v>300</v>
      </c>
      <c r="F579" s="34"/>
      <c r="G579" s="34"/>
      <c r="H579" s="40"/>
      <c r="I579" s="1"/>
      <c r="J579" s="1"/>
    </row>
    <row r="580" customFormat="false" ht="15" hidden="false" customHeight="true" outlineLevel="0" collapsed="false">
      <c r="A580" s="36" t="s">
        <v>1399</v>
      </c>
      <c r="B580" s="37" t="n">
        <v>8679</v>
      </c>
      <c r="C580" s="37" t="n">
        <v>544</v>
      </c>
      <c r="D580" s="38" t="n">
        <v>17.57</v>
      </c>
      <c r="E580" s="38" t="s">
        <v>387</v>
      </c>
      <c r="F580" s="34"/>
      <c r="G580" s="34"/>
      <c r="H580" s="40"/>
      <c r="I580" s="1"/>
      <c r="J580" s="1"/>
    </row>
    <row r="581" customFormat="false" ht="15" hidden="false" customHeight="true" outlineLevel="0" collapsed="false">
      <c r="A581" s="36" t="s">
        <v>1400</v>
      </c>
      <c r="B581" s="37" t="n">
        <v>8676</v>
      </c>
      <c r="C581" s="37" t="n">
        <v>545</v>
      </c>
      <c r="D581" s="38" t="n">
        <v>21.16</v>
      </c>
      <c r="E581" s="38" t="s">
        <v>1401</v>
      </c>
      <c r="F581" s="34"/>
      <c r="G581" s="34"/>
      <c r="H581" s="40"/>
      <c r="I581" s="1"/>
      <c r="J581" s="1"/>
    </row>
    <row r="582" customFormat="false" ht="15" hidden="false" customHeight="true" outlineLevel="0" collapsed="false">
      <c r="A582" s="36" t="s">
        <v>1402</v>
      </c>
      <c r="B582" s="37" t="n">
        <v>8674</v>
      </c>
      <c r="C582" s="37" t="n">
        <v>546</v>
      </c>
      <c r="D582" s="37" t="s">
        <v>32</v>
      </c>
      <c r="E582" s="37" t="s">
        <v>32</v>
      </c>
      <c r="F582" s="34"/>
      <c r="G582" s="34"/>
      <c r="H582" s="40"/>
      <c r="I582" s="1"/>
      <c r="J582" s="1"/>
    </row>
    <row r="583" customFormat="false" ht="15" hidden="false" customHeight="true" outlineLevel="0" collapsed="false">
      <c r="A583" s="36" t="s">
        <v>1403</v>
      </c>
      <c r="B583" s="37" t="n">
        <v>8668</v>
      </c>
      <c r="C583" s="37" t="n">
        <v>547</v>
      </c>
      <c r="D583" s="38" t="n">
        <v>59.01</v>
      </c>
      <c r="E583" s="39" t="n">
        <v>146.91</v>
      </c>
      <c r="F583" s="34"/>
      <c r="G583" s="34"/>
      <c r="H583" s="40"/>
      <c r="I583" s="1"/>
      <c r="J583" s="1"/>
    </row>
    <row r="584" customFormat="false" ht="15" hidden="false" customHeight="true" outlineLevel="0" collapsed="false">
      <c r="A584" s="36" t="s">
        <v>1404</v>
      </c>
      <c r="B584" s="37" t="n">
        <v>8659</v>
      </c>
      <c r="C584" s="37" t="n">
        <v>548</v>
      </c>
      <c r="D584" s="38" t="n">
        <v>45.59</v>
      </c>
      <c r="E584" s="38" t="s">
        <v>1405</v>
      </c>
      <c r="F584" s="34"/>
      <c r="G584" s="34"/>
      <c r="H584" s="40"/>
      <c r="I584" s="1"/>
      <c r="J584" s="1"/>
    </row>
    <row r="585" customFormat="false" ht="15" hidden="false" customHeight="true" outlineLevel="0" collapsed="false">
      <c r="A585" s="36" t="s">
        <v>1406</v>
      </c>
      <c r="B585" s="37" t="n">
        <v>8643</v>
      </c>
      <c r="C585" s="37" t="n">
        <v>549</v>
      </c>
      <c r="D585" s="38" t="n">
        <v>15.74</v>
      </c>
      <c r="E585" s="38" t="s">
        <v>1407</v>
      </c>
      <c r="F585" s="34"/>
      <c r="G585" s="34"/>
      <c r="H585" s="40"/>
      <c r="I585" s="1"/>
      <c r="J585" s="1"/>
    </row>
    <row r="586" customFormat="false" ht="15" hidden="false" customHeight="true" outlineLevel="0" collapsed="false">
      <c r="A586" s="36" t="s">
        <v>1408</v>
      </c>
      <c r="B586" s="37" t="n">
        <v>8637</v>
      </c>
      <c r="C586" s="37" t="n">
        <v>550</v>
      </c>
      <c r="D586" s="38" t="n">
        <v>29.08</v>
      </c>
      <c r="E586" s="38" t="s">
        <v>1409</v>
      </c>
      <c r="F586" s="34"/>
      <c r="G586" s="34"/>
      <c r="H586" s="40"/>
      <c r="I586" s="1"/>
      <c r="J586" s="1"/>
    </row>
    <row r="587" customFormat="false" ht="15" hidden="false" customHeight="true" outlineLevel="0" collapsed="false">
      <c r="A587" s="36" t="s">
        <v>1410</v>
      </c>
      <c r="B587" s="37" t="n">
        <v>8621</v>
      </c>
      <c r="C587" s="37" t="n">
        <v>551</v>
      </c>
      <c r="D587" s="38" t="n">
        <v>221.06</v>
      </c>
      <c r="E587" s="39" t="n">
        <v>39</v>
      </c>
      <c r="F587" s="34"/>
      <c r="G587" s="34"/>
      <c r="H587" s="40"/>
      <c r="I587" s="1"/>
      <c r="J587" s="1"/>
    </row>
    <row r="588" customFormat="false" ht="15" hidden="false" customHeight="true" outlineLevel="0" collapsed="false">
      <c r="A588" s="36" t="s">
        <v>1411</v>
      </c>
      <c r="B588" s="37" t="n">
        <v>8619</v>
      </c>
      <c r="C588" s="37" t="n">
        <v>552</v>
      </c>
      <c r="D588" s="38" t="n">
        <v>22.93</v>
      </c>
      <c r="E588" s="38" t="s">
        <v>1412</v>
      </c>
      <c r="F588" s="34"/>
      <c r="G588" s="34"/>
      <c r="H588" s="40"/>
      <c r="I588" s="1"/>
      <c r="J588" s="1"/>
    </row>
    <row r="589" customFormat="false" ht="15" hidden="false" customHeight="true" outlineLevel="0" collapsed="false">
      <c r="A589" s="36" t="s">
        <v>1413</v>
      </c>
      <c r="B589" s="37" t="n">
        <v>8615</v>
      </c>
      <c r="C589" s="37" t="n">
        <v>553</v>
      </c>
      <c r="D589" s="38" t="n">
        <v>21.07</v>
      </c>
      <c r="E589" s="38" t="s">
        <v>1224</v>
      </c>
      <c r="F589" s="34"/>
      <c r="G589" s="34"/>
      <c r="H589" s="40"/>
      <c r="I589" s="1"/>
      <c r="J589" s="1"/>
    </row>
    <row r="590" customFormat="false" ht="15" hidden="false" customHeight="true" outlineLevel="0" collapsed="false">
      <c r="A590" s="36" t="s">
        <v>1414</v>
      </c>
      <c r="B590" s="37" t="n">
        <v>8580</v>
      </c>
      <c r="C590" s="37" t="n">
        <v>554</v>
      </c>
      <c r="D590" s="38" t="n">
        <v>21.45</v>
      </c>
      <c r="E590" s="38" t="s">
        <v>806</v>
      </c>
      <c r="F590" s="34"/>
      <c r="G590" s="34"/>
      <c r="H590" s="40"/>
      <c r="I590" s="1"/>
      <c r="J590" s="1"/>
    </row>
    <row r="591" customFormat="false" ht="15" hidden="false" customHeight="true" outlineLevel="0" collapsed="false">
      <c r="A591" s="36" t="s">
        <v>1415</v>
      </c>
      <c r="B591" s="37" t="n">
        <v>8559</v>
      </c>
      <c r="C591" s="37" t="n">
        <v>555</v>
      </c>
      <c r="D591" s="37" t="s">
        <v>32</v>
      </c>
      <c r="E591" s="37" t="s">
        <v>32</v>
      </c>
      <c r="F591" s="34"/>
      <c r="G591" s="34"/>
      <c r="H591" s="40"/>
      <c r="I591" s="1"/>
      <c r="J591" s="1"/>
    </row>
    <row r="592" customFormat="false" ht="15" hidden="false" customHeight="true" outlineLevel="0" collapsed="false">
      <c r="A592" s="36" t="s">
        <v>1416</v>
      </c>
      <c r="B592" s="37" t="n">
        <v>8544</v>
      </c>
      <c r="C592" s="37" t="n">
        <v>556</v>
      </c>
      <c r="D592" s="38" t="n">
        <v>28.77</v>
      </c>
      <c r="E592" s="38" t="s">
        <v>1409</v>
      </c>
      <c r="F592" s="34"/>
      <c r="G592" s="34"/>
      <c r="H592" s="40"/>
      <c r="I592" s="1"/>
      <c r="J592" s="1"/>
    </row>
    <row r="593" customFormat="false" ht="15" hidden="false" customHeight="true" outlineLevel="0" collapsed="false">
      <c r="A593" s="36" t="s">
        <v>1417</v>
      </c>
      <c r="B593" s="37" t="n">
        <v>8522</v>
      </c>
      <c r="C593" s="37" t="n">
        <v>557</v>
      </c>
      <c r="D593" s="38" t="n">
        <v>42.61</v>
      </c>
      <c r="E593" s="38" t="s">
        <v>971</v>
      </c>
      <c r="F593" s="34"/>
      <c r="G593" s="34"/>
      <c r="H593" s="40"/>
      <c r="I593" s="1"/>
      <c r="J593" s="1"/>
    </row>
    <row r="594" customFormat="false" ht="15" hidden="false" customHeight="true" outlineLevel="0" collapsed="false">
      <c r="A594" s="36" t="s">
        <v>1418</v>
      </c>
      <c r="B594" s="37" t="n">
        <v>8519</v>
      </c>
      <c r="C594" s="37" t="n">
        <v>558</v>
      </c>
      <c r="D594" s="38" t="n">
        <v>16.94</v>
      </c>
      <c r="E594" s="39" t="n">
        <v>502.99</v>
      </c>
      <c r="F594" s="34"/>
      <c r="G594" s="34"/>
      <c r="H594" s="40"/>
      <c r="I594" s="1"/>
      <c r="J594" s="1"/>
    </row>
    <row r="595" customFormat="false" ht="15" hidden="false" customHeight="true" outlineLevel="0" collapsed="false">
      <c r="A595" s="36" t="s">
        <v>1419</v>
      </c>
      <c r="B595" s="37" t="n">
        <v>8499</v>
      </c>
      <c r="C595" s="37" t="n">
        <v>559</v>
      </c>
      <c r="D595" s="38" t="n">
        <v>63.91</v>
      </c>
      <c r="E595" s="38" t="s">
        <v>1420</v>
      </c>
      <c r="F595" s="34"/>
      <c r="G595" s="34"/>
      <c r="H595" s="40"/>
      <c r="I595" s="1"/>
      <c r="J595" s="1"/>
    </row>
    <row r="596" customFormat="false" ht="15" hidden="false" customHeight="true" outlineLevel="0" collapsed="false">
      <c r="A596" s="36" t="s">
        <v>1421</v>
      </c>
      <c r="B596" s="37" t="n">
        <v>8498</v>
      </c>
      <c r="C596" s="37" t="n">
        <v>560</v>
      </c>
      <c r="D596" s="37" t="s">
        <v>32</v>
      </c>
      <c r="E596" s="37" t="s">
        <v>32</v>
      </c>
      <c r="F596" s="34"/>
      <c r="G596" s="34"/>
      <c r="H596" s="40"/>
      <c r="I596" s="1"/>
      <c r="J596" s="1"/>
    </row>
    <row r="597" customFormat="false" ht="15" hidden="false" customHeight="true" outlineLevel="0" collapsed="false">
      <c r="A597" s="36" t="s">
        <v>1422</v>
      </c>
      <c r="B597" s="37" t="n">
        <v>8492</v>
      </c>
      <c r="C597" s="37" t="n">
        <v>561</v>
      </c>
      <c r="D597" s="37" t="s">
        <v>32</v>
      </c>
      <c r="E597" s="37" t="s">
        <v>32</v>
      </c>
      <c r="F597" s="34"/>
      <c r="G597" s="34"/>
      <c r="H597" s="40"/>
      <c r="I597" s="1"/>
      <c r="J597" s="1"/>
    </row>
    <row r="598" customFormat="false" ht="15" hidden="false" customHeight="true" outlineLevel="0" collapsed="false">
      <c r="A598" s="36" t="s">
        <v>1423</v>
      </c>
      <c r="B598" s="37" t="n">
        <v>8483</v>
      </c>
      <c r="C598" s="37" t="n">
        <v>562</v>
      </c>
      <c r="D598" s="38" t="n">
        <v>113.11</v>
      </c>
      <c r="E598" s="38" t="s">
        <v>1424</v>
      </c>
      <c r="F598" s="34"/>
      <c r="G598" s="34"/>
      <c r="H598" s="40"/>
      <c r="I598" s="1"/>
      <c r="J598" s="1"/>
    </row>
    <row r="599" customFormat="false" ht="15" hidden="false" customHeight="true" outlineLevel="0" collapsed="false">
      <c r="A599" s="36" t="s">
        <v>1425</v>
      </c>
      <c r="B599" s="37" t="n">
        <v>8452</v>
      </c>
      <c r="C599" s="37" t="n">
        <v>563</v>
      </c>
      <c r="D599" s="38" t="n">
        <v>165.74</v>
      </c>
      <c r="E599" s="39" t="n">
        <v>51</v>
      </c>
      <c r="F599" s="34"/>
      <c r="G599" s="34"/>
      <c r="H599" s="40"/>
      <c r="I599" s="1"/>
      <c r="J599" s="1"/>
    </row>
    <row r="600" customFormat="false" ht="15" hidden="false" customHeight="true" outlineLevel="0" collapsed="false">
      <c r="A600" s="36" t="s">
        <v>1426</v>
      </c>
      <c r="B600" s="37" t="n">
        <v>8445</v>
      </c>
      <c r="C600" s="37" t="n">
        <v>565</v>
      </c>
      <c r="D600" s="37" t="s">
        <v>32</v>
      </c>
      <c r="E600" s="37" t="s">
        <v>32</v>
      </c>
      <c r="F600" s="34"/>
      <c r="G600" s="34"/>
      <c r="H600" s="40"/>
      <c r="I600" s="1"/>
      <c r="J600" s="1"/>
    </row>
    <row r="601" customFormat="false" ht="15" hidden="false" customHeight="true" outlineLevel="0" collapsed="false">
      <c r="A601" s="36" t="s">
        <v>1427</v>
      </c>
      <c r="B601" s="37" t="n">
        <v>8445</v>
      </c>
      <c r="C601" s="37" t="n">
        <v>564</v>
      </c>
      <c r="D601" s="38" t="n">
        <v>14.79</v>
      </c>
      <c r="E601" s="38" t="s">
        <v>1428</v>
      </c>
      <c r="F601" s="34"/>
      <c r="G601" s="34"/>
      <c r="H601" s="40"/>
      <c r="I601" s="1"/>
      <c r="J601" s="1"/>
    </row>
    <row r="602" customFormat="false" ht="15" hidden="false" customHeight="true" outlineLevel="0" collapsed="false">
      <c r="A602" s="36" t="s">
        <v>1429</v>
      </c>
      <c r="B602" s="37" t="n">
        <v>8443</v>
      </c>
      <c r="C602" s="37" t="n">
        <v>566</v>
      </c>
      <c r="D602" s="38" t="n">
        <v>17.37</v>
      </c>
      <c r="E602" s="38" t="s">
        <v>1430</v>
      </c>
      <c r="F602" s="34"/>
      <c r="G602" s="34"/>
      <c r="H602" s="40"/>
      <c r="I602" s="1"/>
      <c r="J602" s="1"/>
    </row>
    <row r="603" customFormat="false" ht="15" hidden="false" customHeight="true" outlineLevel="0" collapsed="false">
      <c r="A603" s="36" t="s">
        <v>1431</v>
      </c>
      <c r="B603" s="37" t="n">
        <v>8438</v>
      </c>
      <c r="C603" s="37" t="n">
        <v>567</v>
      </c>
      <c r="D603" s="37" t="s">
        <v>32</v>
      </c>
      <c r="E603" s="37" t="s">
        <v>32</v>
      </c>
      <c r="F603" s="34"/>
      <c r="G603" s="34"/>
      <c r="H603" s="40"/>
      <c r="I603" s="1"/>
      <c r="J603" s="1"/>
    </row>
    <row r="604" customFormat="false" ht="15" hidden="false" customHeight="true" outlineLevel="0" collapsed="false">
      <c r="A604" s="36" t="s">
        <v>1432</v>
      </c>
      <c r="B604" s="37" t="n">
        <v>8434</v>
      </c>
      <c r="C604" s="37" t="n">
        <v>568</v>
      </c>
      <c r="D604" s="38" t="n">
        <v>41.34</v>
      </c>
      <c r="E604" s="38" t="s">
        <v>1433</v>
      </c>
      <c r="F604" s="34"/>
      <c r="G604" s="34"/>
      <c r="H604" s="40"/>
      <c r="I604" s="1"/>
      <c r="J604" s="1"/>
    </row>
    <row r="605" customFormat="false" ht="15" hidden="false" customHeight="true" outlineLevel="0" collapsed="false">
      <c r="A605" s="36" t="s">
        <v>1434</v>
      </c>
      <c r="B605" s="37" t="n">
        <v>8430</v>
      </c>
      <c r="C605" s="37" t="n">
        <v>569</v>
      </c>
      <c r="D605" s="38" t="n">
        <v>62.47</v>
      </c>
      <c r="E605" s="39" t="n">
        <v>134.95</v>
      </c>
      <c r="F605" s="34"/>
      <c r="G605" s="34"/>
      <c r="H605" s="40"/>
      <c r="I605" s="1"/>
      <c r="J605" s="1"/>
    </row>
    <row r="606" customFormat="false" ht="15" hidden="false" customHeight="true" outlineLevel="0" collapsed="false">
      <c r="A606" s="36" t="s">
        <v>1435</v>
      </c>
      <c r="B606" s="37" t="n">
        <v>8428</v>
      </c>
      <c r="C606" s="37" t="n">
        <v>570</v>
      </c>
      <c r="D606" s="38" t="n">
        <v>18.4</v>
      </c>
      <c r="E606" s="39" t="n">
        <v>458</v>
      </c>
      <c r="F606" s="34"/>
      <c r="G606" s="34"/>
      <c r="H606" s="40"/>
      <c r="I606" s="1"/>
      <c r="J606" s="1"/>
    </row>
    <row r="607" customFormat="false" ht="15" hidden="false" customHeight="true" outlineLevel="0" collapsed="false">
      <c r="A607" s="36" t="s">
        <v>1436</v>
      </c>
      <c r="B607" s="37" t="n">
        <v>8420</v>
      </c>
      <c r="C607" s="37" t="n">
        <v>571</v>
      </c>
      <c r="D607" s="38" t="n">
        <v>25.35</v>
      </c>
      <c r="E607" s="39" t="n">
        <v>332.2</v>
      </c>
      <c r="F607" s="34"/>
      <c r="G607" s="34"/>
      <c r="H607" s="40"/>
      <c r="I607" s="1"/>
      <c r="J607" s="1"/>
    </row>
    <row r="608" customFormat="false" ht="15" hidden="false" customHeight="true" outlineLevel="0" collapsed="false">
      <c r="A608" s="36" t="s">
        <v>1437</v>
      </c>
      <c r="B608" s="37" t="n">
        <v>8407</v>
      </c>
      <c r="C608" s="37" t="n">
        <v>572</v>
      </c>
      <c r="D608" s="38" t="n">
        <v>29.5</v>
      </c>
      <c r="E608" s="38" t="s">
        <v>1438</v>
      </c>
      <c r="F608" s="34"/>
      <c r="G608" s="34"/>
      <c r="H608" s="40"/>
      <c r="I608" s="1"/>
      <c r="J608" s="1"/>
    </row>
    <row r="609" customFormat="false" ht="15" hidden="false" customHeight="true" outlineLevel="0" collapsed="false">
      <c r="A609" s="36" t="s">
        <v>1439</v>
      </c>
      <c r="B609" s="37" t="n">
        <v>8405</v>
      </c>
      <c r="C609" s="37" t="n">
        <v>573</v>
      </c>
      <c r="D609" s="37" t="s">
        <v>32</v>
      </c>
      <c r="E609" s="37" t="s">
        <v>32</v>
      </c>
      <c r="F609" s="34"/>
      <c r="G609" s="34"/>
      <c r="H609" s="40"/>
      <c r="I609" s="1"/>
      <c r="J609" s="1"/>
    </row>
    <row r="610" customFormat="false" ht="15" hidden="false" customHeight="true" outlineLevel="0" collapsed="false">
      <c r="A610" s="36" t="s">
        <v>1440</v>
      </c>
      <c r="B610" s="37" t="n">
        <v>8404</v>
      </c>
      <c r="C610" s="37" t="n">
        <v>574</v>
      </c>
      <c r="D610" s="37" t="s">
        <v>32</v>
      </c>
      <c r="E610" s="37" t="s">
        <v>32</v>
      </c>
      <c r="F610" s="34"/>
      <c r="G610" s="34"/>
      <c r="H610" s="40"/>
      <c r="I610" s="1"/>
      <c r="J610" s="1"/>
    </row>
    <row r="611" customFormat="false" ht="15" hidden="false" customHeight="true" outlineLevel="0" collapsed="false">
      <c r="A611" s="36" t="s">
        <v>1441</v>
      </c>
      <c r="B611" s="37" t="n">
        <v>8374</v>
      </c>
      <c r="C611" s="37" t="n">
        <v>575</v>
      </c>
      <c r="D611" s="38" t="n">
        <v>59.82</v>
      </c>
      <c r="E611" s="39" t="n">
        <v>139.99</v>
      </c>
      <c r="F611" s="34"/>
      <c r="G611" s="34"/>
      <c r="H611" s="40"/>
      <c r="I611" s="1"/>
      <c r="J611" s="1"/>
    </row>
    <row r="612" customFormat="false" ht="15" hidden="false" customHeight="true" outlineLevel="0" collapsed="false">
      <c r="A612" s="36" t="s">
        <v>1442</v>
      </c>
      <c r="B612" s="37" t="n">
        <v>8366</v>
      </c>
      <c r="C612" s="37" t="n">
        <v>576</v>
      </c>
      <c r="D612" s="37" t="s">
        <v>32</v>
      </c>
      <c r="E612" s="37" t="s">
        <v>32</v>
      </c>
      <c r="F612" s="34"/>
      <c r="G612" s="34"/>
      <c r="H612" s="40"/>
      <c r="I612" s="1"/>
      <c r="J612" s="1"/>
    </row>
    <row r="613" customFormat="false" ht="15" hidden="false" customHeight="true" outlineLevel="0" collapsed="false">
      <c r="A613" s="36" t="s">
        <v>1443</v>
      </c>
      <c r="B613" s="37" t="n">
        <v>8363</v>
      </c>
      <c r="C613" s="37" t="n">
        <v>577</v>
      </c>
      <c r="D613" s="37" t="s">
        <v>32</v>
      </c>
      <c r="E613" s="37" t="s">
        <v>32</v>
      </c>
      <c r="F613" s="34"/>
      <c r="G613" s="34"/>
      <c r="H613" s="40"/>
      <c r="I613" s="1"/>
      <c r="J613" s="1"/>
    </row>
    <row r="614" customFormat="false" ht="15" hidden="false" customHeight="true" outlineLevel="0" collapsed="false">
      <c r="A614" s="36" t="s">
        <v>1444</v>
      </c>
      <c r="B614" s="37" t="n">
        <v>8353</v>
      </c>
      <c r="C614" s="37" t="n">
        <v>578</v>
      </c>
      <c r="D614" s="38" t="n">
        <v>120.55</v>
      </c>
      <c r="E614" s="39" t="n">
        <v>69.29</v>
      </c>
      <c r="F614" s="34"/>
      <c r="G614" s="34"/>
      <c r="H614" s="40"/>
      <c r="I614" s="1"/>
      <c r="J614" s="1"/>
    </row>
    <row r="615" customFormat="false" ht="15" hidden="false" customHeight="true" outlineLevel="0" collapsed="false">
      <c r="A615" s="36" t="s">
        <v>1445</v>
      </c>
      <c r="B615" s="37" t="n">
        <v>8349</v>
      </c>
      <c r="C615" s="37" t="n">
        <v>579</v>
      </c>
      <c r="D615" s="38" t="n">
        <v>16.7</v>
      </c>
      <c r="E615" s="38" t="s">
        <v>1446</v>
      </c>
      <c r="F615" s="34"/>
      <c r="G615" s="34"/>
      <c r="H615" s="40"/>
      <c r="I615" s="1"/>
      <c r="J615" s="1"/>
    </row>
    <row r="616" customFormat="false" ht="15" hidden="false" customHeight="true" outlineLevel="0" collapsed="false">
      <c r="A616" s="36" t="s">
        <v>1447</v>
      </c>
      <c r="B616" s="37" t="n">
        <v>8348</v>
      </c>
      <c r="C616" s="37" t="n">
        <v>580</v>
      </c>
      <c r="D616" s="37" t="s">
        <v>32</v>
      </c>
      <c r="E616" s="37" t="s">
        <v>32</v>
      </c>
      <c r="F616" s="34"/>
      <c r="G616" s="34"/>
      <c r="H616" s="40"/>
      <c r="I616" s="1"/>
      <c r="J616" s="1"/>
    </row>
    <row r="617" customFormat="false" ht="15" hidden="false" customHeight="true" outlineLevel="0" collapsed="false">
      <c r="A617" s="36" t="s">
        <v>1448</v>
      </c>
      <c r="B617" s="37" t="n">
        <v>8347</v>
      </c>
      <c r="C617" s="37" t="n">
        <v>581</v>
      </c>
      <c r="D617" s="38" t="n">
        <v>42.94</v>
      </c>
      <c r="E617" s="39" t="n">
        <v>194.42</v>
      </c>
      <c r="F617" s="34"/>
      <c r="G617" s="34"/>
      <c r="H617" s="40"/>
      <c r="I617" s="1"/>
      <c r="J617" s="1"/>
    </row>
    <row r="618" customFormat="false" ht="15" hidden="false" customHeight="true" outlineLevel="0" collapsed="false">
      <c r="A618" s="36" t="s">
        <v>1449</v>
      </c>
      <c r="B618" s="37" t="n">
        <v>8338</v>
      </c>
      <c r="C618" s="37" t="n">
        <v>582</v>
      </c>
      <c r="D618" s="38" t="n">
        <v>28.07</v>
      </c>
      <c r="E618" s="38" t="s">
        <v>1409</v>
      </c>
      <c r="F618" s="34"/>
      <c r="G618" s="34"/>
      <c r="H618" s="40"/>
      <c r="I618" s="1"/>
      <c r="J618" s="1"/>
    </row>
    <row r="619" customFormat="false" ht="15" hidden="false" customHeight="true" outlineLevel="0" collapsed="false">
      <c r="A619" s="36" t="s">
        <v>1450</v>
      </c>
      <c r="B619" s="37" t="n">
        <v>8330</v>
      </c>
      <c r="C619" s="37" t="n">
        <v>583</v>
      </c>
      <c r="D619" s="37" t="s">
        <v>32</v>
      </c>
      <c r="E619" s="37" t="s">
        <v>32</v>
      </c>
      <c r="F619" s="34"/>
      <c r="G619" s="34"/>
      <c r="H619" s="40"/>
      <c r="I619" s="1"/>
      <c r="J619" s="1"/>
    </row>
    <row r="620" customFormat="false" ht="15" hidden="false" customHeight="true" outlineLevel="0" collapsed="false">
      <c r="A620" s="36" t="s">
        <v>1451</v>
      </c>
      <c r="B620" s="37" t="n">
        <v>8284</v>
      </c>
      <c r="C620" s="37" t="n">
        <v>584</v>
      </c>
      <c r="D620" s="38" t="n">
        <v>34.53</v>
      </c>
      <c r="E620" s="38" t="s">
        <v>1452</v>
      </c>
      <c r="F620" s="34"/>
      <c r="G620" s="34"/>
      <c r="H620" s="40"/>
      <c r="I620" s="1"/>
      <c r="J620" s="1"/>
    </row>
    <row r="621" customFormat="false" ht="15" hidden="false" customHeight="true" outlineLevel="0" collapsed="false">
      <c r="A621" s="36" t="s">
        <v>1453</v>
      </c>
      <c r="B621" s="37" t="n">
        <v>8266</v>
      </c>
      <c r="C621" s="37" t="n">
        <v>585</v>
      </c>
      <c r="D621" s="37" t="s">
        <v>32</v>
      </c>
      <c r="E621" s="37" t="s">
        <v>32</v>
      </c>
      <c r="F621" s="34"/>
      <c r="G621" s="34"/>
      <c r="H621" s="40"/>
      <c r="I621" s="1"/>
      <c r="J621" s="1"/>
    </row>
    <row r="622" customFormat="false" ht="15" hidden="false" customHeight="true" outlineLevel="0" collapsed="false">
      <c r="A622" s="36" t="s">
        <v>1454</v>
      </c>
      <c r="B622" s="37" t="n">
        <v>8261</v>
      </c>
      <c r="C622" s="37" t="n">
        <v>586</v>
      </c>
      <c r="D622" s="38" t="n">
        <v>206.53</v>
      </c>
      <c r="E622" s="39" t="n">
        <v>40</v>
      </c>
      <c r="F622" s="34"/>
      <c r="G622" s="34"/>
      <c r="H622" s="40"/>
      <c r="I622" s="1"/>
      <c r="J622" s="1"/>
    </row>
    <row r="623" customFormat="false" ht="15" hidden="false" customHeight="true" outlineLevel="0" collapsed="false">
      <c r="A623" s="36" t="s">
        <v>1455</v>
      </c>
      <c r="B623" s="37" t="n">
        <v>8250</v>
      </c>
      <c r="C623" s="37" t="n">
        <v>587</v>
      </c>
      <c r="D623" s="38" t="n">
        <v>26.19</v>
      </c>
      <c r="E623" s="38" t="s">
        <v>915</v>
      </c>
      <c r="F623" s="34"/>
      <c r="G623" s="34"/>
      <c r="H623" s="40"/>
      <c r="I623" s="1"/>
      <c r="J623" s="1"/>
    </row>
    <row r="624" customFormat="false" ht="15" hidden="false" customHeight="true" outlineLevel="0" collapsed="false">
      <c r="A624" s="36" t="s">
        <v>1456</v>
      </c>
      <c r="B624" s="37" t="n">
        <v>8239</v>
      </c>
      <c r="C624" s="37" t="n">
        <v>588</v>
      </c>
      <c r="D624" s="37" t="s">
        <v>32</v>
      </c>
      <c r="E624" s="37" t="s">
        <v>32</v>
      </c>
      <c r="F624" s="34"/>
      <c r="G624" s="34"/>
      <c r="H624" s="40"/>
      <c r="I624" s="1"/>
      <c r="J624" s="1"/>
    </row>
    <row r="625" customFormat="false" ht="15" hidden="false" customHeight="true" outlineLevel="0" collapsed="false">
      <c r="A625" s="36" t="s">
        <v>1457</v>
      </c>
      <c r="B625" s="37" t="n">
        <v>8228</v>
      </c>
      <c r="C625" s="37" t="n">
        <v>589</v>
      </c>
      <c r="D625" s="37" t="s">
        <v>32</v>
      </c>
      <c r="E625" s="37" t="s">
        <v>32</v>
      </c>
      <c r="F625" s="34"/>
      <c r="G625" s="34"/>
      <c r="H625" s="40"/>
      <c r="I625" s="1"/>
      <c r="J625" s="1"/>
    </row>
    <row r="626" customFormat="false" ht="15" hidden="false" customHeight="true" outlineLevel="0" collapsed="false">
      <c r="A626" s="32" t="s">
        <v>20</v>
      </c>
      <c r="B626" s="33" t="s">
        <v>21</v>
      </c>
      <c r="C626" s="33" t="s">
        <v>22</v>
      </c>
      <c r="D626" s="33" t="s">
        <v>23</v>
      </c>
      <c r="E626" s="33" t="s">
        <v>24</v>
      </c>
      <c r="F626" s="34"/>
      <c r="G626" s="34"/>
      <c r="H626" s="40"/>
      <c r="I626" s="1"/>
      <c r="J626" s="1"/>
    </row>
    <row r="627" customFormat="false" ht="15" hidden="false" customHeight="true" outlineLevel="0" collapsed="false">
      <c r="A627" s="32"/>
      <c r="B627" s="35" t="s">
        <v>25</v>
      </c>
      <c r="C627" s="35" t="s">
        <v>26</v>
      </c>
      <c r="D627" s="35" t="s">
        <v>25</v>
      </c>
      <c r="E627" s="35" t="s">
        <v>27</v>
      </c>
      <c r="F627" s="34"/>
      <c r="G627" s="34"/>
      <c r="H627" s="40"/>
      <c r="I627" s="1"/>
      <c r="J627" s="1"/>
    </row>
    <row r="628" customFormat="false" ht="15" hidden="false" customHeight="true" outlineLevel="0" collapsed="false">
      <c r="A628" s="36" t="s">
        <v>1458</v>
      </c>
      <c r="B628" s="37" t="n">
        <v>8210</v>
      </c>
      <c r="C628" s="37" t="n">
        <v>590</v>
      </c>
      <c r="D628" s="37" t="s">
        <v>32</v>
      </c>
      <c r="E628" s="37" t="s">
        <v>32</v>
      </c>
      <c r="F628" s="34"/>
      <c r="G628" s="34"/>
      <c r="H628" s="40"/>
      <c r="I628" s="1"/>
      <c r="J628" s="1"/>
    </row>
    <row r="629" customFormat="false" ht="15" hidden="false" customHeight="true" outlineLevel="0" collapsed="false">
      <c r="A629" s="36" t="s">
        <v>1459</v>
      </c>
      <c r="B629" s="37" t="n">
        <v>8207</v>
      </c>
      <c r="C629" s="37" t="n">
        <v>591</v>
      </c>
      <c r="D629" s="38" t="n">
        <v>24.87</v>
      </c>
      <c r="E629" s="38" t="s">
        <v>1460</v>
      </c>
      <c r="F629" s="34"/>
      <c r="G629" s="34"/>
      <c r="H629" s="40"/>
      <c r="I629" s="1"/>
      <c r="J629" s="1"/>
    </row>
    <row r="630" customFormat="false" ht="15" hidden="false" customHeight="true" outlineLevel="0" collapsed="false">
      <c r="A630" s="36" t="s">
        <v>1461</v>
      </c>
      <c r="B630" s="37" t="n">
        <v>8197</v>
      </c>
      <c r="C630" s="37" t="n">
        <v>592</v>
      </c>
      <c r="D630" s="37" t="s">
        <v>32</v>
      </c>
      <c r="E630" s="37" t="s">
        <v>32</v>
      </c>
      <c r="F630" s="34"/>
      <c r="G630" s="34"/>
      <c r="H630" s="40"/>
      <c r="I630" s="1"/>
      <c r="J630" s="1"/>
    </row>
    <row r="631" customFormat="false" ht="15" hidden="false" customHeight="true" outlineLevel="0" collapsed="false">
      <c r="A631" s="36" t="s">
        <v>1462</v>
      </c>
      <c r="B631" s="37" t="n">
        <v>8178</v>
      </c>
      <c r="C631" s="37" t="n">
        <v>593</v>
      </c>
      <c r="D631" s="38" t="n">
        <v>71.74</v>
      </c>
      <c r="E631" s="39" t="n">
        <v>114</v>
      </c>
      <c r="F631" s="34"/>
      <c r="G631" s="34"/>
      <c r="H631" s="40"/>
      <c r="I631" s="1"/>
      <c r="J631" s="1"/>
    </row>
    <row r="632" customFormat="false" ht="15" hidden="false" customHeight="true" outlineLevel="0" collapsed="false">
      <c r="A632" s="36" t="s">
        <v>1463</v>
      </c>
      <c r="B632" s="37" t="n">
        <v>8165</v>
      </c>
      <c r="C632" s="37" t="n">
        <v>594</v>
      </c>
      <c r="D632" s="37" t="s">
        <v>32</v>
      </c>
      <c r="E632" s="37" t="s">
        <v>32</v>
      </c>
      <c r="F632" s="34"/>
      <c r="G632" s="34"/>
      <c r="H632" s="40"/>
      <c r="I632" s="1"/>
      <c r="J632" s="1"/>
    </row>
    <row r="633" customFormat="false" ht="15" hidden="false" customHeight="true" outlineLevel="0" collapsed="false">
      <c r="A633" s="36" t="s">
        <v>1464</v>
      </c>
      <c r="B633" s="37" t="n">
        <v>8150</v>
      </c>
      <c r="C633" s="37" t="n">
        <v>595</v>
      </c>
      <c r="D633" s="38" t="n">
        <v>38.26</v>
      </c>
      <c r="E633" s="38" t="s">
        <v>909</v>
      </c>
      <c r="F633" s="34"/>
      <c r="G633" s="34"/>
      <c r="H633" s="40"/>
      <c r="I633" s="1"/>
      <c r="J633" s="1"/>
    </row>
    <row r="634" customFormat="false" ht="15" hidden="false" customHeight="true" outlineLevel="0" collapsed="false">
      <c r="A634" s="36" t="s">
        <v>1465</v>
      </c>
      <c r="B634" s="37" t="n">
        <v>8134</v>
      </c>
      <c r="C634" s="37" t="n">
        <v>596</v>
      </c>
      <c r="D634" s="37" t="s">
        <v>32</v>
      </c>
      <c r="E634" s="37" t="s">
        <v>32</v>
      </c>
      <c r="F634" s="34"/>
      <c r="G634" s="34"/>
      <c r="H634" s="40"/>
      <c r="I634" s="1"/>
      <c r="J634" s="1"/>
    </row>
    <row r="635" customFormat="false" ht="15" hidden="false" customHeight="true" outlineLevel="0" collapsed="false">
      <c r="A635" s="36" t="s">
        <v>1466</v>
      </c>
      <c r="B635" s="37" t="n">
        <v>8126</v>
      </c>
      <c r="C635" s="37" t="n">
        <v>597</v>
      </c>
      <c r="D635" s="38" t="n">
        <v>21.5</v>
      </c>
      <c r="E635" s="38" t="s">
        <v>555</v>
      </c>
      <c r="F635" s="34"/>
      <c r="G635" s="34"/>
      <c r="H635" s="40"/>
      <c r="I635" s="1"/>
      <c r="J635" s="1"/>
    </row>
    <row r="636" customFormat="false" ht="15" hidden="false" customHeight="true" outlineLevel="0" collapsed="false">
      <c r="A636" s="36" t="s">
        <v>1467</v>
      </c>
      <c r="B636" s="37" t="n">
        <v>8123</v>
      </c>
      <c r="C636" s="37" t="n">
        <v>598</v>
      </c>
      <c r="D636" s="38" t="n">
        <v>26.21</v>
      </c>
      <c r="E636" s="38" t="s">
        <v>1468</v>
      </c>
      <c r="F636" s="34"/>
      <c r="G636" s="34"/>
      <c r="H636" s="40"/>
      <c r="I636" s="1"/>
      <c r="J636" s="1"/>
    </row>
    <row r="637" customFormat="false" ht="15" hidden="false" customHeight="true" outlineLevel="0" collapsed="false">
      <c r="A637" s="36" t="s">
        <v>1469</v>
      </c>
      <c r="B637" s="37" t="n">
        <v>8121</v>
      </c>
      <c r="C637" s="37" t="n">
        <v>600</v>
      </c>
      <c r="D637" s="38" t="n">
        <v>27.35</v>
      </c>
      <c r="E637" s="38" t="s">
        <v>1409</v>
      </c>
      <c r="F637" s="34"/>
      <c r="G637" s="34"/>
      <c r="H637" s="40"/>
      <c r="I637" s="1"/>
      <c r="J637" s="1"/>
    </row>
    <row r="638" customFormat="false" ht="15" hidden="false" customHeight="true" outlineLevel="0" collapsed="false">
      <c r="A638" s="36" t="s">
        <v>1470</v>
      </c>
      <c r="B638" s="37" t="n">
        <v>8121</v>
      </c>
      <c r="C638" s="37" t="n">
        <v>599</v>
      </c>
      <c r="D638" s="38" t="n">
        <v>22.37</v>
      </c>
      <c r="E638" s="38" t="s">
        <v>1471</v>
      </c>
      <c r="F638" s="34"/>
      <c r="G638" s="34"/>
      <c r="H638" s="40"/>
      <c r="I638" s="1"/>
      <c r="J638" s="1"/>
    </row>
    <row r="639" customFormat="false" ht="15" hidden="false" customHeight="true" outlineLevel="0" collapsed="false">
      <c r="A639" s="36" t="s">
        <v>1472</v>
      </c>
      <c r="B639" s="37" t="n">
        <v>8111</v>
      </c>
      <c r="C639" s="37" t="n">
        <v>601</v>
      </c>
      <c r="D639" s="38" t="n">
        <v>26.68</v>
      </c>
      <c r="E639" s="39" t="n">
        <v>304</v>
      </c>
      <c r="F639" s="34"/>
      <c r="G639" s="34"/>
      <c r="H639" s="40"/>
      <c r="I639" s="1"/>
      <c r="J639" s="1"/>
    </row>
    <row r="640" customFormat="false" ht="15" hidden="false" customHeight="true" outlineLevel="0" collapsed="false">
      <c r="A640" s="36" t="s">
        <v>1473</v>
      </c>
      <c r="B640" s="37" t="n">
        <v>8101</v>
      </c>
      <c r="C640" s="37" t="n">
        <v>602</v>
      </c>
      <c r="D640" s="37" t="s">
        <v>32</v>
      </c>
      <c r="E640" s="37" t="s">
        <v>32</v>
      </c>
      <c r="F640" s="34"/>
      <c r="G640" s="34"/>
      <c r="H640" s="40"/>
      <c r="I640" s="1"/>
      <c r="J640" s="1"/>
    </row>
    <row r="641" customFormat="false" ht="15" hidden="false" customHeight="true" outlineLevel="0" collapsed="false">
      <c r="A641" s="36" t="s">
        <v>1474</v>
      </c>
      <c r="B641" s="37" t="n">
        <v>8093</v>
      </c>
      <c r="C641" s="37" t="n">
        <v>603</v>
      </c>
      <c r="D641" s="37" t="s">
        <v>32</v>
      </c>
      <c r="E641" s="37" t="s">
        <v>32</v>
      </c>
      <c r="F641" s="34"/>
      <c r="G641" s="34"/>
      <c r="H641" s="40"/>
      <c r="I641" s="1"/>
      <c r="J641" s="1"/>
    </row>
    <row r="642" customFormat="false" ht="15" hidden="false" customHeight="true" outlineLevel="0" collapsed="false">
      <c r="A642" s="36" t="s">
        <v>1475</v>
      </c>
      <c r="B642" s="37" t="n">
        <v>8060</v>
      </c>
      <c r="C642" s="37" t="n">
        <v>604</v>
      </c>
      <c r="D642" s="38" t="n">
        <v>36.64</v>
      </c>
      <c r="E642" s="39" t="n">
        <v>219.99</v>
      </c>
      <c r="F642" s="34"/>
      <c r="G642" s="34"/>
      <c r="H642" s="40"/>
      <c r="I642" s="1"/>
      <c r="J642" s="1"/>
    </row>
    <row r="643" customFormat="false" ht="15" hidden="false" customHeight="true" outlineLevel="0" collapsed="false">
      <c r="A643" s="36" t="s">
        <v>1476</v>
      </c>
      <c r="B643" s="37" t="n">
        <v>8039</v>
      </c>
      <c r="C643" s="37" t="n">
        <v>605</v>
      </c>
      <c r="D643" s="38" t="n">
        <v>58.25</v>
      </c>
      <c r="E643" s="38" t="s">
        <v>1477</v>
      </c>
      <c r="F643" s="34"/>
      <c r="G643" s="34"/>
      <c r="H643" s="40"/>
      <c r="I643" s="1"/>
      <c r="J643" s="1"/>
    </row>
    <row r="644" customFormat="false" ht="15" hidden="false" customHeight="true" outlineLevel="0" collapsed="false">
      <c r="A644" s="36" t="s">
        <v>1478</v>
      </c>
      <c r="B644" s="37" t="n">
        <v>8032</v>
      </c>
      <c r="C644" s="37" t="n">
        <v>606</v>
      </c>
      <c r="D644" s="38" t="n">
        <v>47.11</v>
      </c>
      <c r="E644" s="38" t="s">
        <v>1479</v>
      </c>
      <c r="F644" s="34"/>
      <c r="G644" s="34"/>
      <c r="H644" s="40"/>
      <c r="I644" s="1"/>
      <c r="J644" s="1"/>
    </row>
    <row r="645" customFormat="false" ht="15" hidden="false" customHeight="true" outlineLevel="0" collapsed="false">
      <c r="A645" s="36" t="s">
        <v>1480</v>
      </c>
      <c r="B645" s="37" t="n">
        <v>8030</v>
      </c>
      <c r="C645" s="37" t="n">
        <v>607</v>
      </c>
      <c r="D645" s="38" t="n">
        <v>87.3</v>
      </c>
      <c r="E645" s="39" t="n">
        <v>91.99</v>
      </c>
      <c r="F645" s="34"/>
      <c r="G645" s="34"/>
      <c r="H645" s="40"/>
      <c r="I645" s="1"/>
      <c r="J645" s="1"/>
    </row>
    <row r="646" customFormat="false" ht="15" hidden="false" customHeight="true" outlineLevel="0" collapsed="false">
      <c r="A646" s="36" t="s">
        <v>1481</v>
      </c>
      <c r="B646" s="37" t="n">
        <v>8028</v>
      </c>
      <c r="C646" s="37" t="n">
        <v>608</v>
      </c>
      <c r="D646" s="37" t="s">
        <v>32</v>
      </c>
      <c r="E646" s="37" t="s">
        <v>32</v>
      </c>
      <c r="F646" s="34"/>
      <c r="G646" s="34"/>
      <c r="H646" s="40"/>
      <c r="I646" s="1"/>
      <c r="J646" s="1"/>
    </row>
    <row r="647" customFormat="false" ht="15" hidden="false" customHeight="true" outlineLevel="0" collapsed="false">
      <c r="A647" s="36" t="s">
        <v>1482</v>
      </c>
      <c r="B647" s="37" t="n">
        <v>8016</v>
      </c>
      <c r="C647" s="37" t="n">
        <v>609</v>
      </c>
      <c r="D647" s="38" t="n">
        <v>16.03</v>
      </c>
      <c r="E647" s="38" t="s">
        <v>1483</v>
      </c>
      <c r="F647" s="34"/>
      <c r="G647" s="34"/>
      <c r="H647" s="40"/>
      <c r="I647" s="1"/>
      <c r="J647" s="1"/>
    </row>
    <row r="648" customFormat="false" ht="15" hidden="false" customHeight="true" outlineLevel="0" collapsed="false">
      <c r="A648" s="36" t="s">
        <v>1484</v>
      </c>
      <c r="B648" s="37" t="n">
        <v>8010</v>
      </c>
      <c r="C648" s="37" t="n">
        <v>610</v>
      </c>
      <c r="D648" s="38" t="n">
        <v>26.97</v>
      </c>
      <c r="E648" s="38" t="s">
        <v>1409</v>
      </c>
      <c r="F648" s="34"/>
      <c r="G648" s="34"/>
      <c r="H648" s="40"/>
      <c r="I648" s="1"/>
      <c r="J648" s="1"/>
    </row>
    <row r="649" customFormat="false" ht="15" hidden="false" customHeight="true" outlineLevel="0" collapsed="false">
      <c r="A649" s="36" t="s">
        <v>1485</v>
      </c>
      <c r="B649" s="37" t="n">
        <v>8005</v>
      </c>
      <c r="C649" s="37" t="n">
        <v>611</v>
      </c>
      <c r="D649" s="38" t="n">
        <v>66.72</v>
      </c>
      <c r="E649" s="39" t="n">
        <v>119.99</v>
      </c>
      <c r="F649" s="34"/>
      <c r="G649" s="34"/>
      <c r="H649" s="40"/>
      <c r="I649" s="1"/>
      <c r="J649" s="1"/>
    </row>
    <row r="650" customFormat="false" ht="15" hidden="false" customHeight="true" outlineLevel="0" collapsed="false">
      <c r="A650" s="36" t="s">
        <v>1486</v>
      </c>
      <c r="B650" s="37" t="n">
        <v>8004</v>
      </c>
      <c r="C650" s="37" t="n">
        <v>612</v>
      </c>
      <c r="D650" s="37" t="s">
        <v>32</v>
      </c>
      <c r="E650" s="37" t="s">
        <v>32</v>
      </c>
      <c r="F650" s="34"/>
      <c r="G650" s="34"/>
      <c r="H650" s="40"/>
      <c r="I650" s="1"/>
      <c r="J650" s="1"/>
    </row>
    <row r="651" customFormat="false" ht="15" hidden="false" customHeight="true" outlineLevel="0" collapsed="false">
      <c r="A651" s="36" t="s">
        <v>1487</v>
      </c>
      <c r="B651" s="37" t="n">
        <v>7994</v>
      </c>
      <c r="C651" s="37" t="n">
        <v>613</v>
      </c>
      <c r="D651" s="37" t="s">
        <v>32</v>
      </c>
      <c r="E651" s="37" t="s">
        <v>32</v>
      </c>
      <c r="F651" s="34"/>
      <c r="G651" s="34"/>
      <c r="H651" s="40"/>
      <c r="I651" s="1"/>
      <c r="J651" s="1"/>
    </row>
    <row r="652" customFormat="false" ht="15" hidden="false" customHeight="true" outlineLevel="0" collapsed="false">
      <c r="A652" s="36" t="s">
        <v>1488</v>
      </c>
      <c r="B652" s="37" t="n">
        <v>7991</v>
      </c>
      <c r="C652" s="37" t="n">
        <v>614</v>
      </c>
      <c r="D652" s="37" t="s">
        <v>32</v>
      </c>
      <c r="E652" s="37" t="s">
        <v>32</v>
      </c>
      <c r="F652" s="34"/>
      <c r="G652" s="34"/>
      <c r="H652" s="40"/>
      <c r="I652" s="1"/>
      <c r="J652" s="1"/>
    </row>
    <row r="653" customFormat="false" ht="15" hidden="false" customHeight="true" outlineLevel="0" collapsed="false">
      <c r="A653" s="36" t="s">
        <v>1489</v>
      </c>
      <c r="B653" s="37" t="n">
        <v>7988</v>
      </c>
      <c r="C653" s="37" t="n">
        <v>615</v>
      </c>
      <c r="D653" s="37" t="s">
        <v>32</v>
      </c>
      <c r="E653" s="37" t="s">
        <v>32</v>
      </c>
      <c r="F653" s="34"/>
      <c r="G653" s="34"/>
      <c r="H653" s="40"/>
      <c r="I653" s="1"/>
      <c r="J653" s="1"/>
    </row>
    <row r="654" customFormat="false" ht="15" hidden="false" customHeight="true" outlineLevel="0" collapsed="false">
      <c r="A654" s="36" t="s">
        <v>1490</v>
      </c>
      <c r="B654" s="37" t="n">
        <v>7983</v>
      </c>
      <c r="C654" s="37" t="n">
        <v>616</v>
      </c>
      <c r="D654" s="38" t="n">
        <v>29.4</v>
      </c>
      <c r="E654" s="38" t="s">
        <v>1491</v>
      </c>
      <c r="F654" s="34"/>
      <c r="G654" s="34"/>
      <c r="H654" s="40"/>
      <c r="I654" s="1"/>
      <c r="J654" s="1"/>
    </row>
    <row r="655" customFormat="false" ht="15" hidden="false" customHeight="true" outlineLevel="0" collapsed="false">
      <c r="A655" s="36" t="s">
        <v>1492</v>
      </c>
      <c r="B655" s="37" t="n">
        <v>7982</v>
      </c>
      <c r="C655" s="37" t="n">
        <v>617</v>
      </c>
      <c r="D655" s="38" t="n">
        <v>95.04</v>
      </c>
      <c r="E655" s="39" t="n">
        <v>83.99</v>
      </c>
      <c r="F655" s="34"/>
      <c r="G655" s="34"/>
      <c r="H655" s="40"/>
      <c r="I655" s="1"/>
      <c r="J655" s="1"/>
    </row>
    <row r="656" customFormat="false" ht="15" hidden="false" customHeight="true" outlineLevel="0" collapsed="false">
      <c r="A656" s="36" t="s">
        <v>1493</v>
      </c>
      <c r="B656" s="37" t="n">
        <v>7981</v>
      </c>
      <c r="C656" s="37" t="n">
        <v>618</v>
      </c>
      <c r="D656" s="38" t="n">
        <v>26.87</v>
      </c>
      <c r="E656" s="38" t="s">
        <v>1409</v>
      </c>
      <c r="F656" s="34"/>
      <c r="G656" s="34"/>
      <c r="H656" s="40"/>
      <c r="I656" s="1"/>
      <c r="J656" s="1"/>
    </row>
    <row r="657" customFormat="false" ht="15" hidden="false" customHeight="true" outlineLevel="0" collapsed="false">
      <c r="A657" s="36" t="s">
        <v>1494</v>
      </c>
      <c r="B657" s="37" t="n">
        <v>7966</v>
      </c>
      <c r="C657" s="37" t="n">
        <v>619</v>
      </c>
      <c r="D657" s="38" t="n">
        <v>173.64</v>
      </c>
      <c r="E657" s="39" t="n">
        <v>45.88</v>
      </c>
      <c r="F657" s="34"/>
      <c r="G657" s="34"/>
      <c r="H657" s="40"/>
      <c r="I657" s="1"/>
      <c r="J657" s="1"/>
    </row>
    <row r="658" customFormat="false" ht="15" hidden="false" customHeight="true" outlineLevel="0" collapsed="false">
      <c r="A658" s="36" t="s">
        <v>1495</v>
      </c>
      <c r="B658" s="37" t="n">
        <v>7958</v>
      </c>
      <c r="C658" s="37" t="n">
        <v>620</v>
      </c>
      <c r="D658" s="37" t="s">
        <v>32</v>
      </c>
      <c r="E658" s="37" t="s">
        <v>32</v>
      </c>
      <c r="F658" s="34"/>
      <c r="G658" s="34"/>
      <c r="H658" s="40"/>
      <c r="I658" s="1"/>
      <c r="J658" s="1"/>
    </row>
    <row r="659" customFormat="false" ht="15" hidden="false" customHeight="true" outlineLevel="0" collapsed="false">
      <c r="A659" s="36" t="s">
        <v>1496</v>
      </c>
      <c r="B659" s="37" t="n">
        <v>7958</v>
      </c>
      <c r="C659" s="37" t="n">
        <v>621</v>
      </c>
      <c r="D659" s="38" t="n">
        <v>26.94</v>
      </c>
      <c r="E659" s="39" t="n">
        <v>295.41</v>
      </c>
      <c r="F659" s="34"/>
      <c r="G659" s="34"/>
      <c r="H659" s="40"/>
      <c r="I659" s="1"/>
      <c r="J659" s="1"/>
    </row>
    <row r="660" customFormat="false" ht="15" hidden="false" customHeight="true" outlineLevel="0" collapsed="false">
      <c r="A660" s="36" t="s">
        <v>1497</v>
      </c>
      <c r="B660" s="37" t="n">
        <v>7952</v>
      </c>
      <c r="C660" s="37" t="n">
        <v>622</v>
      </c>
      <c r="D660" s="38" t="n">
        <v>28.35</v>
      </c>
      <c r="E660" s="38" t="s">
        <v>1498</v>
      </c>
      <c r="F660" s="34"/>
      <c r="G660" s="34"/>
      <c r="H660" s="40"/>
      <c r="I660" s="1"/>
      <c r="J660" s="1"/>
    </row>
    <row r="661" customFormat="false" ht="15" hidden="false" customHeight="true" outlineLevel="0" collapsed="false">
      <c r="A661" s="36" t="s">
        <v>1499</v>
      </c>
      <c r="B661" s="37" t="n">
        <v>7938</v>
      </c>
      <c r="C661" s="37" t="n">
        <v>623</v>
      </c>
      <c r="D661" s="38" t="n">
        <v>39.89</v>
      </c>
      <c r="E661" s="39" t="n">
        <v>199</v>
      </c>
      <c r="F661" s="34"/>
      <c r="G661" s="34"/>
      <c r="H661" s="40"/>
      <c r="I661" s="1"/>
      <c r="J661" s="1"/>
    </row>
    <row r="662" customFormat="false" ht="15" hidden="false" customHeight="true" outlineLevel="0" collapsed="false">
      <c r="A662" s="36" t="s">
        <v>1500</v>
      </c>
      <c r="B662" s="37" t="n">
        <v>7911</v>
      </c>
      <c r="C662" s="37" t="n">
        <v>624</v>
      </c>
      <c r="D662" s="37" t="s">
        <v>32</v>
      </c>
      <c r="E662" s="37" t="s">
        <v>32</v>
      </c>
      <c r="F662" s="34"/>
      <c r="G662" s="34"/>
      <c r="H662" s="40"/>
      <c r="I662" s="1"/>
      <c r="J662" s="1"/>
    </row>
    <row r="663" customFormat="false" ht="15" hidden="false" customHeight="true" outlineLevel="0" collapsed="false">
      <c r="A663" s="36" t="s">
        <v>1501</v>
      </c>
      <c r="B663" s="37" t="n">
        <v>7901</v>
      </c>
      <c r="C663" s="37" t="n">
        <v>625</v>
      </c>
      <c r="D663" s="38" t="n">
        <v>447.67</v>
      </c>
      <c r="E663" s="38" t="s">
        <v>1502</v>
      </c>
      <c r="F663" s="34"/>
      <c r="G663" s="34"/>
      <c r="H663" s="40"/>
      <c r="I663" s="1"/>
      <c r="J663" s="1"/>
    </row>
    <row r="664" customFormat="false" ht="15" hidden="false" customHeight="true" outlineLevel="0" collapsed="false">
      <c r="A664" s="36" t="s">
        <v>1503</v>
      </c>
      <c r="B664" s="37" t="n">
        <v>7900</v>
      </c>
      <c r="C664" s="37" t="n">
        <v>626</v>
      </c>
      <c r="D664" s="37" t="s">
        <v>32</v>
      </c>
      <c r="E664" s="37" t="s">
        <v>32</v>
      </c>
      <c r="F664" s="34"/>
      <c r="G664" s="34"/>
      <c r="H664" s="40"/>
      <c r="I664" s="1"/>
      <c r="J664" s="1"/>
    </row>
    <row r="665" customFormat="false" ht="15" hidden="false" customHeight="true" outlineLevel="0" collapsed="false">
      <c r="A665" s="36" t="s">
        <v>1504</v>
      </c>
      <c r="B665" s="37" t="n">
        <v>7887</v>
      </c>
      <c r="C665" s="37" t="n">
        <v>627</v>
      </c>
      <c r="D665" s="37" t="s">
        <v>32</v>
      </c>
      <c r="E665" s="37" t="s">
        <v>32</v>
      </c>
      <c r="F665" s="34"/>
      <c r="G665" s="34"/>
      <c r="H665" s="40"/>
      <c r="I665" s="1"/>
      <c r="J665" s="1"/>
    </row>
    <row r="666" customFormat="false" ht="15" hidden="false" customHeight="true" outlineLevel="0" collapsed="false">
      <c r="A666" s="36" t="s">
        <v>1505</v>
      </c>
      <c r="B666" s="37" t="n">
        <v>7871</v>
      </c>
      <c r="C666" s="37" t="n">
        <v>628</v>
      </c>
      <c r="D666" s="38" t="n">
        <v>24.59</v>
      </c>
      <c r="E666" s="39" t="n">
        <v>320.09</v>
      </c>
      <c r="F666" s="34"/>
      <c r="G666" s="34"/>
      <c r="H666" s="40"/>
      <c r="I666" s="1"/>
      <c r="J666" s="1"/>
    </row>
    <row r="667" customFormat="false" ht="15" hidden="false" customHeight="true" outlineLevel="0" collapsed="false">
      <c r="A667" s="36" t="s">
        <v>1506</v>
      </c>
      <c r="B667" s="37" t="n">
        <v>7857</v>
      </c>
      <c r="C667" s="37" t="n">
        <v>629</v>
      </c>
      <c r="D667" s="38" t="n">
        <v>17.82</v>
      </c>
      <c r="E667" s="38" t="s">
        <v>1507</v>
      </c>
      <c r="F667" s="34"/>
      <c r="G667" s="34"/>
      <c r="H667" s="40"/>
      <c r="I667" s="1"/>
      <c r="J667" s="1"/>
    </row>
    <row r="668" customFormat="false" ht="15" hidden="false" customHeight="true" outlineLevel="0" collapsed="false">
      <c r="A668" s="36" t="s">
        <v>1508</v>
      </c>
      <c r="B668" s="37" t="n">
        <v>7852</v>
      </c>
      <c r="C668" s="37" t="n">
        <v>630</v>
      </c>
      <c r="D668" s="38" t="n">
        <v>85.36</v>
      </c>
      <c r="E668" s="39" t="n">
        <v>91.99</v>
      </c>
      <c r="F668" s="34"/>
      <c r="G668" s="34"/>
      <c r="H668" s="40"/>
      <c r="I668" s="1"/>
      <c r="J668" s="1"/>
    </row>
    <row r="669" customFormat="false" ht="15" hidden="false" customHeight="true" outlineLevel="0" collapsed="false">
      <c r="A669" s="36" t="s">
        <v>1509</v>
      </c>
      <c r="B669" s="37" t="n">
        <v>7850</v>
      </c>
      <c r="C669" s="37" t="n">
        <v>631</v>
      </c>
      <c r="D669" s="37" t="s">
        <v>32</v>
      </c>
      <c r="E669" s="37" t="s">
        <v>32</v>
      </c>
      <c r="F669" s="34"/>
      <c r="G669" s="34"/>
      <c r="H669" s="40"/>
      <c r="I669" s="1"/>
      <c r="J669" s="1"/>
    </row>
    <row r="670" customFormat="false" ht="15" hidden="false" customHeight="true" outlineLevel="0" collapsed="false">
      <c r="A670" s="36" t="s">
        <v>1510</v>
      </c>
      <c r="B670" s="37" t="n">
        <v>7842</v>
      </c>
      <c r="C670" s="37" t="n">
        <v>632</v>
      </c>
      <c r="D670" s="38" t="n">
        <v>19.39</v>
      </c>
      <c r="E670" s="39" t="n">
        <v>404.49</v>
      </c>
      <c r="F670" s="34"/>
      <c r="G670" s="34"/>
      <c r="H670" s="40"/>
      <c r="I670" s="1"/>
      <c r="J670" s="1"/>
    </row>
    <row r="671" customFormat="false" ht="15" hidden="false" customHeight="true" outlineLevel="0" collapsed="false">
      <c r="A671" s="36" t="s">
        <v>1511</v>
      </c>
      <c r="B671" s="37" t="n">
        <v>7834</v>
      </c>
      <c r="C671" s="37" t="n">
        <v>633</v>
      </c>
      <c r="D671" s="38" t="n">
        <v>242.71</v>
      </c>
      <c r="E671" s="38" t="s">
        <v>1512</v>
      </c>
      <c r="F671" s="34"/>
      <c r="G671" s="34"/>
      <c r="H671" s="40"/>
      <c r="I671" s="1"/>
      <c r="J671" s="1"/>
    </row>
    <row r="672" customFormat="false" ht="15" hidden="false" customHeight="true" outlineLevel="0" collapsed="false">
      <c r="A672" s="36" t="s">
        <v>1513</v>
      </c>
      <c r="B672" s="37" t="n">
        <v>7826</v>
      </c>
      <c r="C672" s="37" t="n">
        <v>634</v>
      </c>
      <c r="D672" s="38" t="n">
        <v>21.8</v>
      </c>
      <c r="E672" s="39" t="n">
        <v>359</v>
      </c>
      <c r="F672" s="34"/>
      <c r="G672" s="34"/>
      <c r="H672" s="40"/>
      <c r="I672" s="1"/>
      <c r="J672" s="1"/>
    </row>
    <row r="673" customFormat="false" ht="15" hidden="false" customHeight="true" outlineLevel="0" collapsed="false">
      <c r="A673" s="36" t="s">
        <v>1514</v>
      </c>
      <c r="B673" s="37" t="n">
        <v>7799</v>
      </c>
      <c r="C673" s="37" t="n">
        <v>635</v>
      </c>
      <c r="D673" s="38" t="n">
        <v>49.05</v>
      </c>
      <c r="E673" s="39" t="n">
        <v>159</v>
      </c>
      <c r="F673" s="34"/>
      <c r="G673" s="34"/>
      <c r="H673" s="40"/>
      <c r="I673" s="1"/>
      <c r="J673" s="1"/>
    </row>
    <row r="674" customFormat="false" ht="15" hidden="false" customHeight="true" outlineLevel="0" collapsed="false">
      <c r="A674" s="36" t="s">
        <v>1515</v>
      </c>
      <c r="B674" s="37" t="n">
        <v>7796</v>
      </c>
      <c r="C674" s="37" t="n">
        <v>636</v>
      </c>
      <c r="D674" s="38" t="n">
        <v>234.26</v>
      </c>
      <c r="E674" s="39" t="n">
        <v>33.28</v>
      </c>
      <c r="F674" s="34"/>
      <c r="G674" s="34"/>
      <c r="H674" s="40"/>
      <c r="I674" s="1"/>
      <c r="J674" s="1"/>
    </row>
    <row r="675" customFormat="false" ht="15" hidden="false" customHeight="true" outlineLevel="0" collapsed="false">
      <c r="A675" s="36" t="s">
        <v>1516</v>
      </c>
      <c r="B675" s="37" t="n">
        <v>7785</v>
      </c>
      <c r="C675" s="37" t="n">
        <v>637</v>
      </c>
      <c r="D675" s="38" t="n">
        <v>29.7</v>
      </c>
      <c r="E675" s="38" t="s">
        <v>1517</v>
      </c>
      <c r="F675" s="34"/>
      <c r="G675" s="34"/>
      <c r="H675" s="40"/>
      <c r="I675" s="1"/>
      <c r="J675" s="1"/>
    </row>
    <row r="676" customFormat="false" ht="15" hidden="false" customHeight="true" outlineLevel="0" collapsed="false">
      <c r="A676" s="36" t="s">
        <v>1518</v>
      </c>
      <c r="B676" s="37" t="n">
        <v>7783</v>
      </c>
      <c r="C676" s="37" t="n">
        <v>638</v>
      </c>
      <c r="D676" s="37" t="s">
        <v>32</v>
      </c>
      <c r="E676" s="37" t="s">
        <v>32</v>
      </c>
      <c r="F676" s="34"/>
      <c r="G676" s="34"/>
      <c r="H676" s="40"/>
      <c r="I676" s="1"/>
      <c r="J676" s="1"/>
    </row>
    <row r="677" customFormat="false" ht="15" hidden="false" customHeight="true" outlineLevel="0" collapsed="false">
      <c r="A677" s="32" t="s">
        <v>20</v>
      </c>
      <c r="B677" s="33" t="s">
        <v>21</v>
      </c>
      <c r="C677" s="33" t="s">
        <v>22</v>
      </c>
      <c r="D677" s="33" t="s">
        <v>23</v>
      </c>
      <c r="E677" s="33" t="s">
        <v>24</v>
      </c>
      <c r="F677" s="34"/>
      <c r="G677" s="34"/>
      <c r="H677" s="40"/>
      <c r="I677" s="1"/>
      <c r="J677" s="1"/>
    </row>
    <row r="678" customFormat="false" ht="15" hidden="false" customHeight="true" outlineLevel="0" collapsed="false">
      <c r="A678" s="32"/>
      <c r="B678" s="35" t="s">
        <v>25</v>
      </c>
      <c r="C678" s="35" t="s">
        <v>26</v>
      </c>
      <c r="D678" s="35" t="s">
        <v>25</v>
      </c>
      <c r="E678" s="35" t="s">
        <v>27</v>
      </c>
      <c r="F678" s="34"/>
      <c r="G678" s="34"/>
      <c r="H678" s="40"/>
      <c r="I678" s="1"/>
      <c r="J678" s="1"/>
    </row>
    <row r="679" customFormat="false" ht="15" hidden="false" customHeight="true" outlineLevel="0" collapsed="false">
      <c r="A679" s="36" t="s">
        <v>1519</v>
      </c>
      <c r="B679" s="37" t="n">
        <v>7780</v>
      </c>
      <c r="C679" s="37" t="n">
        <v>639</v>
      </c>
      <c r="D679" s="38" t="n">
        <v>81.91</v>
      </c>
      <c r="E679" s="39" t="n">
        <v>94.99</v>
      </c>
      <c r="F679" s="34"/>
      <c r="G679" s="34"/>
      <c r="H679" s="40"/>
      <c r="I679" s="1"/>
      <c r="J679" s="1"/>
    </row>
    <row r="680" customFormat="false" ht="15" hidden="false" customHeight="true" outlineLevel="0" collapsed="false">
      <c r="A680" s="36" t="s">
        <v>1520</v>
      </c>
      <c r="B680" s="37" t="n">
        <v>7779</v>
      </c>
      <c r="C680" s="37" t="n">
        <v>640</v>
      </c>
      <c r="D680" s="38" t="n">
        <v>64.84</v>
      </c>
      <c r="E680" s="38" t="s">
        <v>1521</v>
      </c>
      <c r="F680" s="34"/>
      <c r="G680" s="34"/>
      <c r="H680" s="40"/>
      <c r="I680" s="1"/>
      <c r="J680" s="1"/>
    </row>
    <row r="681" customFormat="false" ht="15" hidden="false" customHeight="true" outlineLevel="0" collapsed="false">
      <c r="A681" s="36" t="s">
        <v>1522</v>
      </c>
      <c r="B681" s="37" t="n">
        <v>7768</v>
      </c>
      <c r="C681" s="37" t="n">
        <v>641</v>
      </c>
      <c r="D681" s="38" t="n">
        <v>29.16</v>
      </c>
      <c r="E681" s="38" t="s">
        <v>1523</v>
      </c>
      <c r="F681" s="34"/>
      <c r="G681" s="34"/>
      <c r="H681" s="40"/>
      <c r="I681" s="1"/>
      <c r="J681" s="1"/>
    </row>
    <row r="682" customFormat="false" ht="15" hidden="false" customHeight="true" outlineLevel="0" collapsed="false">
      <c r="A682" s="36" t="s">
        <v>1524</v>
      </c>
      <c r="B682" s="37" t="n">
        <v>7759</v>
      </c>
      <c r="C682" s="37" t="n">
        <v>642</v>
      </c>
      <c r="D682" s="38" t="n">
        <v>31.8</v>
      </c>
      <c r="E682" s="38" t="s">
        <v>1525</v>
      </c>
      <c r="F682" s="34"/>
      <c r="G682" s="34"/>
      <c r="H682" s="40"/>
      <c r="I682" s="1"/>
      <c r="J682" s="1"/>
    </row>
    <row r="683" customFormat="false" ht="15" hidden="false" customHeight="true" outlineLevel="0" collapsed="false">
      <c r="A683" s="36" t="s">
        <v>1526</v>
      </c>
      <c r="B683" s="37" t="n">
        <v>7750</v>
      </c>
      <c r="C683" s="37" t="n">
        <v>643</v>
      </c>
      <c r="D683" s="38" t="n">
        <v>31.93</v>
      </c>
      <c r="E683" s="39" t="n">
        <v>242.73</v>
      </c>
      <c r="F683" s="34"/>
      <c r="G683" s="34"/>
      <c r="H683" s="40"/>
      <c r="I683" s="1"/>
      <c r="J683" s="1"/>
    </row>
    <row r="684" customFormat="false" ht="15" hidden="false" customHeight="true" outlineLevel="0" collapsed="false">
      <c r="A684" s="36" t="s">
        <v>1527</v>
      </c>
      <c r="B684" s="37" t="n">
        <v>7746</v>
      </c>
      <c r="C684" s="37" t="n">
        <v>644</v>
      </c>
      <c r="D684" s="38" t="n">
        <v>27.87</v>
      </c>
      <c r="E684" s="38" t="s">
        <v>1528</v>
      </c>
      <c r="F684" s="34"/>
      <c r="G684" s="34"/>
      <c r="H684" s="40"/>
      <c r="I684" s="1"/>
      <c r="J684" s="1"/>
    </row>
    <row r="685" customFormat="false" ht="15" hidden="false" customHeight="true" outlineLevel="0" collapsed="false">
      <c r="A685" s="36" t="s">
        <v>1529</v>
      </c>
      <c r="B685" s="37" t="n">
        <v>7745</v>
      </c>
      <c r="C685" s="37" t="n">
        <v>645</v>
      </c>
      <c r="D685" s="37" t="s">
        <v>32</v>
      </c>
      <c r="E685" s="37" t="s">
        <v>32</v>
      </c>
      <c r="F685" s="34"/>
      <c r="G685" s="34"/>
      <c r="H685" s="40"/>
      <c r="I685" s="1"/>
      <c r="J685" s="1"/>
    </row>
    <row r="686" customFormat="false" ht="15" hidden="false" customHeight="true" outlineLevel="0" collapsed="false">
      <c r="A686" s="36" t="s">
        <v>1530</v>
      </c>
      <c r="B686" s="37" t="n">
        <v>7737</v>
      </c>
      <c r="C686" s="37" t="n">
        <v>646</v>
      </c>
      <c r="D686" s="38" t="n">
        <v>20.2</v>
      </c>
      <c r="E686" s="38" t="s">
        <v>1531</v>
      </c>
      <c r="F686" s="34"/>
      <c r="G686" s="34"/>
      <c r="H686" s="40"/>
      <c r="I686" s="1"/>
      <c r="J686" s="1"/>
    </row>
    <row r="687" customFormat="false" ht="15" hidden="false" customHeight="true" outlineLevel="0" collapsed="false">
      <c r="A687" s="36" t="s">
        <v>1532</v>
      </c>
      <c r="B687" s="37" t="n">
        <v>7735</v>
      </c>
      <c r="C687" s="37" t="n">
        <v>647</v>
      </c>
      <c r="D687" s="38" t="n">
        <v>40.08</v>
      </c>
      <c r="E687" s="38" t="s">
        <v>1533</v>
      </c>
      <c r="F687" s="34"/>
      <c r="G687" s="34"/>
      <c r="H687" s="40"/>
      <c r="I687" s="1"/>
      <c r="J687" s="1"/>
    </row>
    <row r="688" customFormat="false" ht="15" hidden="false" customHeight="true" outlineLevel="0" collapsed="false">
      <c r="A688" s="36" t="s">
        <v>1534</v>
      </c>
      <c r="B688" s="37" t="n">
        <v>7731</v>
      </c>
      <c r="C688" s="37" t="n">
        <v>648</v>
      </c>
      <c r="D688" s="37" t="s">
        <v>32</v>
      </c>
      <c r="E688" s="37" t="s">
        <v>32</v>
      </c>
      <c r="F688" s="34"/>
      <c r="G688" s="34"/>
      <c r="H688" s="40"/>
      <c r="I688" s="1"/>
      <c r="J688" s="1"/>
    </row>
    <row r="689" customFormat="false" ht="15" hidden="false" customHeight="true" outlineLevel="0" collapsed="false">
      <c r="A689" s="36" t="s">
        <v>1535</v>
      </c>
      <c r="B689" s="37" t="n">
        <v>7723</v>
      </c>
      <c r="C689" s="37" t="n">
        <v>649</v>
      </c>
      <c r="D689" s="38" t="n">
        <v>20.43</v>
      </c>
      <c r="E689" s="38" t="s">
        <v>555</v>
      </c>
      <c r="F689" s="34"/>
      <c r="G689" s="34"/>
      <c r="H689" s="40"/>
      <c r="I689" s="1"/>
      <c r="J689" s="1"/>
    </row>
    <row r="690" customFormat="false" ht="15" hidden="false" customHeight="true" outlineLevel="0" collapsed="false">
      <c r="A690" s="36" t="s">
        <v>1536</v>
      </c>
      <c r="B690" s="37" t="n">
        <v>7698</v>
      </c>
      <c r="C690" s="37" t="n">
        <v>650</v>
      </c>
      <c r="D690" s="38" t="n">
        <v>62.08</v>
      </c>
      <c r="E690" s="39" t="n">
        <v>124.02</v>
      </c>
      <c r="F690" s="34"/>
      <c r="G690" s="34"/>
      <c r="H690" s="40"/>
      <c r="I690" s="1"/>
      <c r="J690" s="1"/>
    </row>
    <row r="691" customFormat="false" ht="15" hidden="false" customHeight="true" outlineLevel="0" collapsed="false">
      <c r="A691" s="36" t="s">
        <v>1537</v>
      </c>
      <c r="B691" s="37" t="n">
        <v>7688</v>
      </c>
      <c r="C691" s="37" t="n">
        <v>651</v>
      </c>
      <c r="D691" s="38" t="n">
        <v>63.02</v>
      </c>
      <c r="E691" s="38" t="s">
        <v>1538</v>
      </c>
      <c r="F691" s="34"/>
      <c r="G691" s="34"/>
      <c r="H691" s="40"/>
      <c r="I691" s="1"/>
      <c r="J691" s="1"/>
    </row>
    <row r="692" customFormat="false" ht="15" hidden="false" customHeight="true" outlineLevel="0" collapsed="false">
      <c r="A692" s="36" t="s">
        <v>1539</v>
      </c>
      <c r="B692" s="37" t="n">
        <v>7684</v>
      </c>
      <c r="C692" s="37" t="n">
        <v>652</v>
      </c>
      <c r="D692" s="38" t="n">
        <v>40.66</v>
      </c>
      <c r="E692" s="38" t="s">
        <v>1296</v>
      </c>
      <c r="F692" s="34"/>
      <c r="G692" s="34"/>
      <c r="H692" s="40"/>
      <c r="I692" s="1"/>
      <c r="J692" s="1"/>
    </row>
    <row r="693" customFormat="false" ht="15" hidden="false" customHeight="true" outlineLevel="0" collapsed="false">
      <c r="A693" s="36" t="s">
        <v>1540</v>
      </c>
      <c r="B693" s="37" t="n">
        <v>7673</v>
      </c>
      <c r="C693" s="37" t="n">
        <v>653</v>
      </c>
      <c r="D693" s="38" t="n">
        <v>21.32</v>
      </c>
      <c r="E693" s="38" t="s">
        <v>1541</v>
      </c>
      <c r="F693" s="34"/>
      <c r="G693" s="34"/>
      <c r="H693" s="40"/>
      <c r="I693" s="1"/>
      <c r="J693" s="1"/>
    </row>
    <row r="694" customFormat="false" ht="15" hidden="false" customHeight="true" outlineLevel="0" collapsed="false">
      <c r="A694" s="36" t="s">
        <v>1542</v>
      </c>
      <c r="B694" s="37" t="n">
        <v>7669</v>
      </c>
      <c r="C694" s="37" t="n">
        <v>654</v>
      </c>
      <c r="D694" s="38" t="n">
        <v>25.15</v>
      </c>
      <c r="E694" s="38" t="s">
        <v>1543</v>
      </c>
      <c r="F694" s="34"/>
      <c r="G694" s="34"/>
      <c r="H694" s="40"/>
      <c r="I694" s="1"/>
      <c r="J694" s="1"/>
    </row>
    <row r="695" customFormat="false" ht="15" hidden="false" customHeight="true" outlineLevel="0" collapsed="false">
      <c r="A695" s="36" t="s">
        <v>1544</v>
      </c>
      <c r="B695" s="37" t="n">
        <v>7656</v>
      </c>
      <c r="C695" s="37" t="n">
        <v>655</v>
      </c>
      <c r="D695" s="38" t="n">
        <v>5.3</v>
      </c>
      <c r="E695" s="39" t="n">
        <v>1443.99</v>
      </c>
      <c r="F695" s="34"/>
      <c r="G695" s="34"/>
      <c r="H695" s="40"/>
      <c r="I695" s="1"/>
      <c r="J695" s="1"/>
    </row>
    <row r="696" customFormat="false" ht="15" hidden="false" customHeight="true" outlineLevel="0" collapsed="false">
      <c r="A696" s="36" t="s">
        <v>1545</v>
      </c>
      <c r="B696" s="37" t="n">
        <v>7646</v>
      </c>
      <c r="C696" s="37" t="n">
        <v>656</v>
      </c>
      <c r="D696" s="37" t="s">
        <v>32</v>
      </c>
      <c r="E696" s="37" t="s">
        <v>32</v>
      </c>
      <c r="F696" s="34"/>
      <c r="G696" s="34"/>
      <c r="H696" s="40"/>
      <c r="I696" s="1"/>
      <c r="J696" s="1"/>
    </row>
    <row r="697" customFormat="false" ht="15" hidden="false" customHeight="true" outlineLevel="0" collapsed="false">
      <c r="A697" s="36" t="s">
        <v>1546</v>
      </c>
      <c r="B697" s="37" t="n">
        <v>7638</v>
      </c>
      <c r="C697" s="37" t="n">
        <v>657</v>
      </c>
      <c r="D697" s="38" t="n">
        <v>18.63</v>
      </c>
      <c r="E697" s="38" t="s">
        <v>1547</v>
      </c>
      <c r="F697" s="34"/>
      <c r="G697" s="34"/>
      <c r="H697" s="40"/>
      <c r="I697" s="1"/>
      <c r="J697" s="1"/>
    </row>
    <row r="698" customFormat="false" ht="15" hidden="false" customHeight="true" outlineLevel="0" collapsed="false">
      <c r="A698" s="36" t="s">
        <v>1548</v>
      </c>
      <c r="B698" s="37" t="n">
        <v>7637</v>
      </c>
      <c r="C698" s="37" t="n">
        <v>658</v>
      </c>
      <c r="D698" s="37" t="s">
        <v>32</v>
      </c>
      <c r="E698" s="37" t="s">
        <v>32</v>
      </c>
      <c r="F698" s="34"/>
      <c r="G698" s="34"/>
      <c r="H698" s="40"/>
      <c r="I698" s="1"/>
      <c r="J698" s="1"/>
    </row>
    <row r="699" customFormat="false" ht="15" hidden="false" customHeight="true" outlineLevel="0" collapsed="false">
      <c r="A699" s="36" t="s">
        <v>1549</v>
      </c>
      <c r="B699" s="37" t="n">
        <v>7625</v>
      </c>
      <c r="C699" s="37" t="n">
        <v>659</v>
      </c>
      <c r="D699" s="37" t="s">
        <v>32</v>
      </c>
      <c r="E699" s="37" t="s">
        <v>32</v>
      </c>
      <c r="F699" s="34"/>
      <c r="G699" s="34"/>
      <c r="H699" s="40"/>
      <c r="I699" s="1"/>
      <c r="J699" s="1"/>
    </row>
    <row r="700" customFormat="false" ht="15" hidden="false" customHeight="true" outlineLevel="0" collapsed="false">
      <c r="A700" s="36" t="s">
        <v>1550</v>
      </c>
      <c r="B700" s="37" t="n">
        <v>7603</v>
      </c>
      <c r="C700" s="37" t="n">
        <v>660</v>
      </c>
      <c r="D700" s="38" t="n">
        <v>12.78</v>
      </c>
      <c r="E700" s="38" t="s">
        <v>1551</v>
      </c>
      <c r="F700" s="34"/>
      <c r="G700" s="34"/>
      <c r="H700" s="40"/>
      <c r="I700" s="1"/>
      <c r="J700" s="1"/>
    </row>
    <row r="701" customFormat="false" ht="15" hidden="false" customHeight="true" outlineLevel="0" collapsed="false">
      <c r="A701" s="36" t="s">
        <v>1552</v>
      </c>
      <c r="B701" s="37" t="n">
        <v>7585</v>
      </c>
      <c r="C701" s="37" t="n">
        <v>661</v>
      </c>
      <c r="D701" s="38" t="n">
        <v>31.71</v>
      </c>
      <c r="E701" s="39" t="n">
        <v>239.24</v>
      </c>
      <c r="F701" s="34"/>
      <c r="G701" s="34"/>
      <c r="H701" s="40"/>
      <c r="I701" s="1"/>
      <c r="J701" s="1"/>
    </row>
    <row r="702" customFormat="false" ht="15" hidden="false" customHeight="true" outlineLevel="0" collapsed="false">
      <c r="A702" s="36" t="s">
        <v>1553</v>
      </c>
      <c r="B702" s="37" t="n">
        <v>7582</v>
      </c>
      <c r="C702" s="37" t="n">
        <v>662</v>
      </c>
      <c r="D702" s="38" t="n">
        <v>31.73</v>
      </c>
      <c r="E702" s="38" t="s">
        <v>1554</v>
      </c>
      <c r="F702" s="34"/>
      <c r="G702" s="34"/>
      <c r="H702" s="40"/>
      <c r="I702" s="1"/>
      <c r="J702" s="1"/>
    </row>
    <row r="703" customFormat="false" ht="15" hidden="false" customHeight="true" outlineLevel="0" collapsed="false">
      <c r="A703" s="36" t="s">
        <v>1555</v>
      </c>
      <c r="B703" s="37" t="n">
        <v>7557</v>
      </c>
      <c r="C703" s="37" t="n">
        <v>663</v>
      </c>
      <c r="D703" s="38" t="n">
        <v>36.91</v>
      </c>
      <c r="E703" s="39" t="n">
        <v>204.78</v>
      </c>
      <c r="F703" s="34"/>
      <c r="G703" s="34"/>
      <c r="H703" s="40"/>
      <c r="I703" s="1"/>
      <c r="J703" s="1"/>
    </row>
    <row r="704" customFormat="false" ht="15" hidden="false" customHeight="true" outlineLevel="0" collapsed="false">
      <c r="A704" s="36" t="s">
        <v>1556</v>
      </c>
      <c r="B704" s="37" t="n">
        <v>7533</v>
      </c>
      <c r="C704" s="37" t="n">
        <v>664</v>
      </c>
      <c r="D704" s="38" t="n">
        <v>215.3</v>
      </c>
      <c r="E704" s="38" t="s">
        <v>1557</v>
      </c>
      <c r="F704" s="34"/>
      <c r="G704" s="34"/>
      <c r="H704" s="40"/>
      <c r="I704" s="1"/>
      <c r="J704" s="1"/>
    </row>
    <row r="705" customFormat="false" ht="15" hidden="false" customHeight="true" outlineLevel="0" collapsed="false">
      <c r="A705" s="36" t="s">
        <v>1558</v>
      </c>
      <c r="B705" s="37" t="n">
        <v>7530</v>
      </c>
      <c r="C705" s="37" t="n">
        <v>665</v>
      </c>
      <c r="D705" s="37" t="s">
        <v>32</v>
      </c>
      <c r="E705" s="37" t="s">
        <v>32</v>
      </c>
      <c r="F705" s="34"/>
      <c r="G705" s="34"/>
      <c r="H705" s="40"/>
      <c r="I705" s="1"/>
      <c r="J705" s="1"/>
    </row>
    <row r="706" customFormat="false" ht="15" hidden="false" customHeight="true" outlineLevel="0" collapsed="false">
      <c r="A706" s="36" t="s">
        <v>1559</v>
      </c>
      <c r="B706" s="37" t="n">
        <v>7503</v>
      </c>
      <c r="C706" s="37" t="n">
        <v>666</v>
      </c>
      <c r="D706" s="38" t="n">
        <v>250.19</v>
      </c>
      <c r="E706" s="38" t="s">
        <v>1560</v>
      </c>
      <c r="F706" s="34"/>
      <c r="G706" s="34"/>
      <c r="H706" s="40"/>
      <c r="I706" s="1"/>
      <c r="J706" s="1"/>
    </row>
    <row r="707" customFormat="false" ht="15" hidden="false" customHeight="true" outlineLevel="0" collapsed="false">
      <c r="A707" s="36" t="s">
        <v>1561</v>
      </c>
      <c r="B707" s="37" t="n">
        <v>7486</v>
      </c>
      <c r="C707" s="37" t="n">
        <v>667</v>
      </c>
      <c r="D707" s="37" t="s">
        <v>32</v>
      </c>
      <c r="E707" s="37" t="s">
        <v>32</v>
      </c>
      <c r="F707" s="34"/>
      <c r="G707" s="34"/>
      <c r="H707" s="40"/>
      <c r="I707" s="1"/>
      <c r="J707" s="1"/>
    </row>
    <row r="708" customFormat="false" ht="15" hidden="false" customHeight="true" outlineLevel="0" collapsed="false">
      <c r="A708" s="36" t="s">
        <v>1562</v>
      </c>
      <c r="B708" s="37" t="n">
        <v>7485</v>
      </c>
      <c r="C708" s="37" t="n">
        <v>668</v>
      </c>
      <c r="D708" s="38" t="n">
        <v>68.68</v>
      </c>
      <c r="E708" s="39" t="n">
        <v>109</v>
      </c>
      <c r="F708" s="34"/>
      <c r="G708" s="34"/>
      <c r="H708" s="40"/>
      <c r="I708" s="1"/>
      <c r="J708" s="1"/>
    </row>
    <row r="709" customFormat="false" ht="15" hidden="false" customHeight="true" outlineLevel="0" collapsed="false">
      <c r="A709" s="36" t="s">
        <v>1563</v>
      </c>
      <c r="B709" s="37" t="n">
        <v>7484</v>
      </c>
      <c r="C709" s="37" t="n">
        <v>669</v>
      </c>
      <c r="D709" s="37" t="s">
        <v>32</v>
      </c>
      <c r="E709" s="37" t="s">
        <v>32</v>
      </c>
      <c r="F709" s="34"/>
      <c r="G709" s="34"/>
      <c r="H709" s="40"/>
      <c r="I709" s="1"/>
      <c r="J709" s="1"/>
    </row>
    <row r="710" customFormat="false" ht="15" hidden="false" customHeight="true" outlineLevel="0" collapsed="false">
      <c r="A710" s="36" t="s">
        <v>1564</v>
      </c>
      <c r="B710" s="37" t="n">
        <v>7470</v>
      </c>
      <c r="C710" s="37" t="n">
        <v>670</v>
      </c>
      <c r="D710" s="38" t="n">
        <v>20.8</v>
      </c>
      <c r="E710" s="38" t="s">
        <v>1565</v>
      </c>
      <c r="F710" s="34"/>
      <c r="G710" s="34"/>
      <c r="H710" s="40"/>
      <c r="I710" s="1"/>
      <c r="J710" s="1"/>
    </row>
    <row r="711" customFormat="false" ht="15" hidden="false" customHeight="true" outlineLevel="0" collapsed="false">
      <c r="A711" s="36" t="s">
        <v>1566</v>
      </c>
      <c r="B711" s="37" t="n">
        <v>7460</v>
      </c>
      <c r="C711" s="37" t="n">
        <v>671</v>
      </c>
      <c r="D711" s="37" t="s">
        <v>32</v>
      </c>
      <c r="E711" s="37" t="s">
        <v>32</v>
      </c>
      <c r="F711" s="34"/>
      <c r="G711" s="34"/>
      <c r="H711" s="40"/>
      <c r="I711" s="1"/>
      <c r="J711" s="1"/>
    </row>
    <row r="712" customFormat="false" ht="15" hidden="false" customHeight="true" outlineLevel="0" collapsed="false">
      <c r="A712" s="36" t="s">
        <v>1567</v>
      </c>
      <c r="B712" s="37" t="n">
        <v>7457</v>
      </c>
      <c r="C712" s="37" t="n">
        <v>672</v>
      </c>
      <c r="D712" s="38" t="n">
        <v>18.64</v>
      </c>
      <c r="E712" s="38" t="s">
        <v>806</v>
      </c>
      <c r="F712" s="34"/>
      <c r="G712" s="34"/>
      <c r="H712" s="40"/>
      <c r="I712" s="1"/>
      <c r="J712" s="1"/>
    </row>
    <row r="713" customFormat="false" ht="15" hidden="false" customHeight="true" outlineLevel="0" collapsed="false">
      <c r="A713" s="36" t="s">
        <v>1568</v>
      </c>
      <c r="B713" s="37" t="n">
        <v>7434</v>
      </c>
      <c r="C713" s="37" t="n">
        <v>673</v>
      </c>
      <c r="D713" s="38" t="n">
        <v>50.23</v>
      </c>
      <c r="E713" s="38" t="s">
        <v>1569</v>
      </c>
      <c r="F713" s="34"/>
      <c r="G713" s="34"/>
      <c r="H713" s="40"/>
      <c r="I713" s="1"/>
      <c r="J713" s="1"/>
    </row>
    <row r="714" customFormat="false" ht="15" hidden="false" customHeight="true" outlineLevel="0" collapsed="false">
      <c r="A714" s="36" t="s">
        <v>1570</v>
      </c>
      <c r="B714" s="37" t="n">
        <v>7430</v>
      </c>
      <c r="C714" s="37" t="n">
        <v>674</v>
      </c>
      <c r="D714" s="37" t="s">
        <v>32</v>
      </c>
      <c r="E714" s="37" t="s">
        <v>32</v>
      </c>
      <c r="F714" s="34"/>
      <c r="G714" s="34"/>
      <c r="H714" s="40"/>
      <c r="I714" s="1"/>
      <c r="J714" s="1"/>
    </row>
    <row r="715" customFormat="false" ht="15" hidden="false" customHeight="true" outlineLevel="0" collapsed="false">
      <c r="A715" s="36" t="s">
        <v>1571</v>
      </c>
      <c r="B715" s="37" t="n">
        <v>7427</v>
      </c>
      <c r="C715" s="37" t="n">
        <v>675</v>
      </c>
      <c r="D715" s="37" t="s">
        <v>32</v>
      </c>
      <c r="E715" s="37" t="s">
        <v>32</v>
      </c>
      <c r="F715" s="34"/>
      <c r="G715" s="34"/>
      <c r="H715" s="40"/>
      <c r="I715" s="1"/>
      <c r="J715" s="1"/>
    </row>
    <row r="716" customFormat="false" ht="15" hidden="false" customHeight="true" outlineLevel="0" collapsed="false">
      <c r="A716" s="36" t="s">
        <v>1572</v>
      </c>
      <c r="B716" s="37" t="n">
        <v>7421</v>
      </c>
      <c r="C716" s="37" t="n">
        <v>676</v>
      </c>
      <c r="D716" s="37" t="s">
        <v>32</v>
      </c>
      <c r="E716" s="37" t="s">
        <v>32</v>
      </c>
      <c r="F716" s="34"/>
      <c r="G716" s="34"/>
      <c r="H716" s="40"/>
      <c r="I716" s="1"/>
      <c r="J716" s="1"/>
    </row>
    <row r="717" customFormat="false" ht="15" hidden="false" customHeight="true" outlineLevel="0" collapsed="false">
      <c r="A717" s="36" t="s">
        <v>1573</v>
      </c>
      <c r="B717" s="37" t="n">
        <v>7419</v>
      </c>
      <c r="C717" s="37" t="n">
        <v>677</v>
      </c>
      <c r="D717" s="38" t="n">
        <v>26.88</v>
      </c>
      <c r="E717" s="38" t="s">
        <v>1574</v>
      </c>
      <c r="F717" s="34"/>
      <c r="G717" s="34"/>
      <c r="H717" s="40"/>
      <c r="I717" s="1"/>
      <c r="J717" s="1"/>
    </row>
    <row r="718" customFormat="false" ht="15" hidden="false" customHeight="true" outlineLevel="0" collapsed="false">
      <c r="A718" s="36" t="s">
        <v>1575</v>
      </c>
      <c r="B718" s="37" t="n">
        <v>7418</v>
      </c>
      <c r="C718" s="37" t="n">
        <v>678</v>
      </c>
      <c r="D718" s="38" t="n">
        <v>29.09</v>
      </c>
      <c r="E718" s="38" t="s">
        <v>1576</v>
      </c>
      <c r="F718" s="34"/>
      <c r="G718" s="34"/>
      <c r="H718" s="40"/>
      <c r="I718" s="1"/>
      <c r="J718" s="1"/>
    </row>
    <row r="719" customFormat="false" ht="15" hidden="false" customHeight="true" outlineLevel="0" collapsed="false">
      <c r="A719" s="36" t="s">
        <v>1577</v>
      </c>
      <c r="B719" s="37" t="n">
        <v>7411</v>
      </c>
      <c r="C719" s="37" t="n">
        <v>679</v>
      </c>
      <c r="D719" s="37" t="s">
        <v>32</v>
      </c>
      <c r="E719" s="37" t="s">
        <v>32</v>
      </c>
      <c r="F719" s="34"/>
      <c r="G719" s="34"/>
      <c r="H719" s="40"/>
      <c r="I719" s="1"/>
      <c r="J719" s="1"/>
    </row>
    <row r="720" customFormat="false" ht="15" hidden="false" customHeight="true" outlineLevel="0" collapsed="false">
      <c r="A720" s="36" t="s">
        <v>1578</v>
      </c>
      <c r="B720" s="37" t="n">
        <v>7407</v>
      </c>
      <c r="C720" s="37" t="n">
        <v>680</v>
      </c>
      <c r="D720" s="37" t="s">
        <v>32</v>
      </c>
      <c r="E720" s="37" t="s">
        <v>32</v>
      </c>
      <c r="F720" s="34"/>
      <c r="G720" s="34"/>
      <c r="H720" s="40"/>
      <c r="I720" s="1"/>
      <c r="J720" s="1"/>
    </row>
    <row r="721" customFormat="false" ht="15" hidden="false" customHeight="true" outlineLevel="0" collapsed="false">
      <c r="A721" s="36" t="s">
        <v>1579</v>
      </c>
      <c r="B721" s="37" t="n">
        <v>7404</v>
      </c>
      <c r="C721" s="37" t="n">
        <v>681</v>
      </c>
      <c r="D721" s="38" t="n">
        <v>34.76</v>
      </c>
      <c r="E721" s="38" t="s">
        <v>909</v>
      </c>
      <c r="F721" s="34"/>
      <c r="G721" s="34"/>
      <c r="H721" s="40"/>
      <c r="I721" s="1"/>
      <c r="J721" s="1"/>
    </row>
    <row r="722" customFormat="false" ht="15" hidden="false" customHeight="true" outlineLevel="0" collapsed="false">
      <c r="A722" s="36" t="s">
        <v>1580</v>
      </c>
      <c r="B722" s="37" t="n">
        <v>7394</v>
      </c>
      <c r="C722" s="37" t="n">
        <v>682</v>
      </c>
      <c r="D722" s="37" t="s">
        <v>32</v>
      </c>
      <c r="E722" s="37" t="s">
        <v>32</v>
      </c>
      <c r="F722" s="34"/>
      <c r="G722" s="34"/>
      <c r="H722" s="40"/>
      <c r="I722" s="1"/>
      <c r="J722" s="1"/>
    </row>
    <row r="723" customFormat="false" ht="15" hidden="false" customHeight="true" outlineLevel="0" collapsed="false">
      <c r="A723" s="36" t="s">
        <v>1581</v>
      </c>
      <c r="B723" s="37" t="n">
        <v>7388</v>
      </c>
      <c r="C723" s="37" t="n">
        <v>683</v>
      </c>
      <c r="D723" s="37" t="s">
        <v>32</v>
      </c>
      <c r="E723" s="37" t="s">
        <v>32</v>
      </c>
      <c r="F723" s="34"/>
      <c r="G723" s="34"/>
      <c r="H723" s="40"/>
      <c r="I723" s="1"/>
      <c r="J723" s="1"/>
    </row>
    <row r="724" customFormat="false" ht="15" hidden="false" customHeight="true" outlineLevel="0" collapsed="false">
      <c r="A724" s="36" t="s">
        <v>1582</v>
      </c>
      <c r="B724" s="37" t="n">
        <v>7360</v>
      </c>
      <c r="C724" s="37" t="n">
        <v>684</v>
      </c>
      <c r="D724" s="38" t="n">
        <v>38.14</v>
      </c>
      <c r="E724" s="38" t="s">
        <v>1533</v>
      </c>
      <c r="F724" s="34"/>
      <c r="G724" s="34"/>
      <c r="H724" s="40"/>
      <c r="I724" s="1"/>
      <c r="J724" s="1"/>
    </row>
    <row r="725" customFormat="false" ht="15" hidden="false" customHeight="true" outlineLevel="0" collapsed="false">
      <c r="A725" s="36" t="s">
        <v>1583</v>
      </c>
      <c r="B725" s="37" t="n">
        <v>7359</v>
      </c>
      <c r="C725" s="37" t="n">
        <v>685</v>
      </c>
      <c r="D725" s="38" t="n">
        <v>64.55</v>
      </c>
      <c r="E725" s="39" t="n">
        <v>114</v>
      </c>
      <c r="F725" s="34"/>
      <c r="G725" s="34"/>
      <c r="H725" s="40"/>
      <c r="I725" s="1"/>
      <c r="J725" s="1"/>
    </row>
    <row r="726" customFormat="false" ht="15" hidden="false" customHeight="true" outlineLevel="0" collapsed="false">
      <c r="A726" s="36" t="s">
        <v>1584</v>
      </c>
      <c r="B726" s="37" t="n">
        <v>7329</v>
      </c>
      <c r="C726" s="37" t="n">
        <v>686</v>
      </c>
      <c r="D726" s="38" t="n">
        <v>73.3</v>
      </c>
      <c r="E726" s="39" t="n">
        <v>100</v>
      </c>
      <c r="F726" s="34"/>
      <c r="G726" s="34"/>
      <c r="H726" s="40"/>
      <c r="I726" s="1"/>
      <c r="J726" s="1"/>
    </row>
    <row r="727" customFormat="false" ht="15" hidden="false" customHeight="true" outlineLevel="0" collapsed="false">
      <c r="A727" s="36" t="s">
        <v>1585</v>
      </c>
      <c r="B727" s="37" t="n">
        <v>7326</v>
      </c>
      <c r="C727" s="37" t="n">
        <v>687</v>
      </c>
      <c r="D727" s="37" t="s">
        <v>32</v>
      </c>
      <c r="E727" s="37" t="s">
        <v>32</v>
      </c>
      <c r="F727" s="34"/>
      <c r="G727" s="34"/>
      <c r="H727" s="40"/>
      <c r="I727" s="1"/>
      <c r="J727" s="1"/>
    </row>
    <row r="728" customFormat="false" ht="15" hidden="false" customHeight="true" outlineLevel="0" collapsed="false">
      <c r="A728" s="32" t="s">
        <v>20</v>
      </c>
      <c r="B728" s="33" t="s">
        <v>21</v>
      </c>
      <c r="C728" s="33" t="s">
        <v>22</v>
      </c>
      <c r="D728" s="33" t="s">
        <v>23</v>
      </c>
      <c r="E728" s="33" t="s">
        <v>24</v>
      </c>
      <c r="F728" s="34"/>
      <c r="G728" s="34"/>
      <c r="H728" s="40"/>
      <c r="I728" s="1"/>
      <c r="J728" s="1"/>
    </row>
    <row r="729" customFormat="false" ht="15" hidden="false" customHeight="true" outlineLevel="0" collapsed="false">
      <c r="A729" s="32"/>
      <c r="B729" s="35" t="s">
        <v>25</v>
      </c>
      <c r="C729" s="35" t="s">
        <v>26</v>
      </c>
      <c r="D729" s="35" t="s">
        <v>25</v>
      </c>
      <c r="E729" s="35" t="s">
        <v>27</v>
      </c>
      <c r="F729" s="34"/>
      <c r="G729" s="34"/>
      <c r="H729" s="40"/>
      <c r="I729" s="1"/>
      <c r="J729" s="1"/>
    </row>
    <row r="730" customFormat="false" ht="15" hidden="false" customHeight="true" outlineLevel="0" collapsed="false">
      <c r="A730" s="36" t="s">
        <v>1586</v>
      </c>
      <c r="B730" s="37" t="n">
        <v>7309</v>
      </c>
      <c r="C730" s="37" t="n">
        <v>688</v>
      </c>
      <c r="D730" s="38" t="n">
        <v>24.37</v>
      </c>
      <c r="E730" s="38" t="s">
        <v>1587</v>
      </c>
      <c r="F730" s="34"/>
      <c r="G730" s="34"/>
      <c r="H730" s="40"/>
      <c r="I730" s="1"/>
      <c r="J730" s="1"/>
    </row>
    <row r="731" customFormat="false" ht="15" hidden="false" customHeight="true" outlineLevel="0" collapsed="false">
      <c r="A731" s="36" t="s">
        <v>1588</v>
      </c>
      <c r="B731" s="37" t="n">
        <v>7297</v>
      </c>
      <c r="C731" s="37" t="n">
        <v>689</v>
      </c>
      <c r="D731" s="38" t="n">
        <v>18.24</v>
      </c>
      <c r="E731" s="38" t="s">
        <v>806</v>
      </c>
      <c r="F731" s="34"/>
      <c r="G731" s="34"/>
      <c r="H731" s="40"/>
      <c r="I731" s="1"/>
      <c r="J731" s="1"/>
    </row>
    <row r="732" customFormat="false" ht="15" hidden="false" customHeight="true" outlineLevel="0" collapsed="false">
      <c r="A732" s="36" t="s">
        <v>1589</v>
      </c>
      <c r="B732" s="37" t="n">
        <v>7270</v>
      </c>
      <c r="C732" s="37" t="n">
        <v>690</v>
      </c>
      <c r="D732" s="37" t="s">
        <v>32</v>
      </c>
      <c r="E732" s="37" t="s">
        <v>32</v>
      </c>
      <c r="F732" s="34"/>
      <c r="G732" s="34"/>
      <c r="H732" s="40"/>
      <c r="I732" s="1"/>
      <c r="J732" s="1"/>
    </row>
    <row r="733" customFormat="false" ht="15" hidden="false" customHeight="true" outlineLevel="0" collapsed="false">
      <c r="A733" s="36" t="s">
        <v>1590</v>
      </c>
      <c r="B733" s="37" t="n">
        <v>7267</v>
      </c>
      <c r="C733" s="37" t="n">
        <v>691</v>
      </c>
      <c r="D733" s="38" t="n">
        <v>77.25</v>
      </c>
      <c r="E733" s="39" t="n">
        <v>94.08</v>
      </c>
      <c r="F733" s="34"/>
      <c r="G733" s="34"/>
      <c r="H733" s="40"/>
      <c r="I733" s="1"/>
      <c r="J733" s="1"/>
    </row>
    <row r="734" customFormat="false" ht="15" hidden="false" customHeight="true" outlineLevel="0" collapsed="false">
      <c r="A734" s="36" t="s">
        <v>1591</v>
      </c>
      <c r="B734" s="37" t="n">
        <v>7265</v>
      </c>
      <c r="C734" s="37" t="n">
        <v>692</v>
      </c>
      <c r="D734" s="38" t="n">
        <v>161.5</v>
      </c>
      <c r="E734" s="38" t="s">
        <v>1592</v>
      </c>
      <c r="F734" s="34"/>
      <c r="G734" s="34"/>
      <c r="H734" s="40"/>
      <c r="I734" s="1"/>
      <c r="J734" s="1"/>
    </row>
    <row r="735" customFormat="false" ht="15" hidden="false" customHeight="true" outlineLevel="0" collapsed="false">
      <c r="A735" s="36" t="s">
        <v>1593</v>
      </c>
      <c r="B735" s="37" t="n">
        <v>7262</v>
      </c>
      <c r="C735" s="37" t="n">
        <v>693</v>
      </c>
      <c r="D735" s="38" t="n">
        <v>56.3</v>
      </c>
      <c r="E735" s="38" t="s">
        <v>1594</v>
      </c>
      <c r="F735" s="34"/>
      <c r="G735" s="34"/>
      <c r="H735" s="40"/>
      <c r="I735" s="1"/>
      <c r="J735" s="1"/>
    </row>
    <row r="736" customFormat="false" ht="15" hidden="false" customHeight="true" outlineLevel="0" collapsed="false">
      <c r="A736" s="36" t="s">
        <v>1595</v>
      </c>
      <c r="B736" s="37" t="n">
        <v>7259</v>
      </c>
      <c r="C736" s="37" t="n">
        <v>694</v>
      </c>
      <c r="D736" s="38" t="n">
        <v>53.78</v>
      </c>
      <c r="E736" s="39" t="n">
        <v>134.99</v>
      </c>
      <c r="F736" s="34"/>
      <c r="G736" s="34"/>
      <c r="H736" s="40"/>
      <c r="I736" s="1"/>
      <c r="J736" s="1"/>
    </row>
    <row r="737" customFormat="false" ht="15" hidden="false" customHeight="true" outlineLevel="0" collapsed="false">
      <c r="A737" s="36" t="s">
        <v>1596</v>
      </c>
      <c r="B737" s="37" t="n">
        <v>7252</v>
      </c>
      <c r="C737" s="37" t="n">
        <v>695</v>
      </c>
      <c r="D737" s="38" t="n">
        <v>41.93</v>
      </c>
      <c r="E737" s="39" t="n">
        <v>172.99</v>
      </c>
      <c r="F737" s="34"/>
      <c r="G737" s="34"/>
      <c r="H737" s="40"/>
      <c r="I737" s="1"/>
      <c r="J737" s="1"/>
    </row>
    <row r="738" customFormat="false" ht="15" hidden="false" customHeight="true" outlineLevel="0" collapsed="false">
      <c r="A738" s="36" t="s">
        <v>1597</v>
      </c>
      <c r="B738" s="37" t="n">
        <v>7241</v>
      </c>
      <c r="C738" s="37" t="n">
        <v>696</v>
      </c>
      <c r="D738" s="38" t="n">
        <v>35.18</v>
      </c>
      <c r="E738" s="38" t="s">
        <v>1598</v>
      </c>
      <c r="F738" s="34"/>
      <c r="G738" s="34"/>
      <c r="H738" s="40"/>
      <c r="I738" s="1"/>
      <c r="J738" s="1"/>
    </row>
    <row r="739" customFormat="false" ht="15" hidden="false" customHeight="true" outlineLevel="0" collapsed="false">
      <c r="A739" s="36" t="s">
        <v>1599</v>
      </c>
      <c r="B739" s="37" t="n">
        <v>7231</v>
      </c>
      <c r="C739" s="37" t="n">
        <v>697</v>
      </c>
      <c r="D739" s="38" t="n">
        <v>25.12</v>
      </c>
      <c r="E739" s="38" t="s">
        <v>1600</v>
      </c>
      <c r="F739" s="34"/>
      <c r="G739" s="34"/>
      <c r="H739" s="40"/>
      <c r="I739" s="1"/>
      <c r="J739" s="1"/>
    </row>
    <row r="740" customFormat="false" ht="15" hidden="false" customHeight="true" outlineLevel="0" collapsed="false">
      <c r="A740" s="36" t="s">
        <v>1601</v>
      </c>
      <c r="B740" s="37" t="n">
        <v>7224</v>
      </c>
      <c r="C740" s="37" t="n">
        <v>698</v>
      </c>
      <c r="D740" s="38" t="n">
        <v>17.62</v>
      </c>
      <c r="E740" s="38" t="s">
        <v>1547</v>
      </c>
      <c r="F740" s="34"/>
      <c r="G740" s="34"/>
      <c r="H740" s="40"/>
      <c r="I740" s="1"/>
      <c r="J740" s="1"/>
    </row>
    <row r="741" customFormat="false" ht="15" hidden="false" customHeight="true" outlineLevel="0" collapsed="false">
      <c r="A741" s="36" t="s">
        <v>1602</v>
      </c>
      <c r="B741" s="37" t="n">
        <v>7203</v>
      </c>
      <c r="C741" s="37" t="n">
        <v>699</v>
      </c>
      <c r="D741" s="37" t="s">
        <v>32</v>
      </c>
      <c r="E741" s="37" t="s">
        <v>32</v>
      </c>
      <c r="F741" s="34"/>
      <c r="G741" s="34"/>
      <c r="H741" s="40"/>
      <c r="I741" s="1"/>
      <c r="J741" s="1"/>
    </row>
    <row r="742" customFormat="false" ht="15" hidden="false" customHeight="true" outlineLevel="0" collapsed="false">
      <c r="A742" s="36" t="s">
        <v>1603</v>
      </c>
      <c r="B742" s="37" t="n">
        <v>7192</v>
      </c>
      <c r="C742" s="37" t="n">
        <v>700</v>
      </c>
      <c r="D742" s="37" t="s">
        <v>32</v>
      </c>
      <c r="E742" s="37" t="s">
        <v>32</v>
      </c>
      <c r="F742" s="34"/>
      <c r="G742" s="34"/>
      <c r="H742" s="40"/>
      <c r="I742" s="1"/>
      <c r="J742" s="1"/>
    </row>
    <row r="743" customFormat="false" ht="15" hidden="false" customHeight="true" outlineLevel="0" collapsed="false">
      <c r="A743" s="36" t="s">
        <v>1604</v>
      </c>
      <c r="B743" s="37" t="n">
        <v>7191</v>
      </c>
      <c r="C743" s="37" t="n">
        <v>701</v>
      </c>
      <c r="D743" s="38" t="n">
        <v>22.14</v>
      </c>
      <c r="E743" s="39" t="n">
        <v>324.87</v>
      </c>
      <c r="F743" s="34"/>
      <c r="G743" s="34"/>
      <c r="H743" s="40"/>
      <c r="I743" s="1"/>
      <c r="J743" s="1"/>
    </row>
    <row r="744" customFormat="false" ht="15" hidden="false" customHeight="true" outlineLevel="0" collapsed="false">
      <c r="A744" s="36" t="s">
        <v>1605</v>
      </c>
      <c r="B744" s="37" t="n">
        <v>7166</v>
      </c>
      <c r="C744" s="37" t="n">
        <v>702</v>
      </c>
      <c r="D744" s="38" t="n">
        <v>53.48</v>
      </c>
      <c r="E744" s="39" t="n">
        <v>133.99</v>
      </c>
      <c r="F744" s="34"/>
      <c r="G744" s="34"/>
      <c r="H744" s="40"/>
      <c r="I744" s="1"/>
      <c r="J744" s="1"/>
    </row>
    <row r="745" customFormat="false" ht="15" hidden="false" customHeight="true" outlineLevel="0" collapsed="false">
      <c r="A745" s="36" t="s">
        <v>1606</v>
      </c>
      <c r="B745" s="37" t="n">
        <v>7162</v>
      </c>
      <c r="C745" s="37" t="n">
        <v>703</v>
      </c>
      <c r="D745" s="38" t="n">
        <v>80.48</v>
      </c>
      <c r="E745" s="39" t="n">
        <v>88.99</v>
      </c>
      <c r="F745" s="34"/>
      <c r="G745" s="34"/>
      <c r="H745" s="40"/>
      <c r="I745" s="1"/>
      <c r="J745" s="1"/>
    </row>
    <row r="746" customFormat="false" ht="15" hidden="false" customHeight="true" outlineLevel="0" collapsed="false">
      <c r="A746" s="36" t="s">
        <v>1607</v>
      </c>
      <c r="B746" s="37" t="n">
        <v>7145</v>
      </c>
      <c r="C746" s="37" t="n">
        <v>704</v>
      </c>
      <c r="D746" s="38" t="n">
        <v>97.9</v>
      </c>
      <c r="E746" s="39" t="n">
        <v>72.99</v>
      </c>
      <c r="F746" s="34"/>
      <c r="G746" s="34"/>
      <c r="H746" s="40"/>
      <c r="I746" s="1"/>
      <c r="J746" s="1"/>
    </row>
    <row r="747" customFormat="false" ht="15" hidden="false" customHeight="true" outlineLevel="0" collapsed="false">
      <c r="A747" s="36" t="s">
        <v>1608</v>
      </c>
      <c r="B747" s="37" t="n">
        <v>7141</v>
      </c>
      <c r="C747" s="37" t="n">
        <v>705</v>
      </c>
      <c r="D747" s="37" t="s">
        <v>32</v>
      </c>
      <c r="E747" s="37" t="s">
        <v>32</v>
      </c>
      <c r="F747" s="34"/>
      <c r="G747" s="34"/>
      <c r="H747" s="40"/>
      <c r="I747" s="1"/>
      <c r="J747" s="1"/>
    </row>
    <row r="748" customFormat="false" ht="15" hidden="false" customHeight="true" outlineLevel="0" collapsed="false">
      <c r="A748" s="36" t="s">
        <v>1609</v>
      </c>
      <c r="B748" s="37" t="n">
        <v>7133</v>
      </c>
      <c r="C748" s="37" t="n">
        <v>706</v>
      </c>
      <c r="D748" s="38" t="n">
        <v>32.65</v>
      </c>
      <c r="E748" s="38" t="s">
        <v>1610</v>
      </c>
      <c r="F748" s="34"/>
      <c r="G748" s="34"/>
      <c r="H748" s="40"/>
      <c r="I748" s="1"/>
      <c r="J748" s="1"/>
    </row>
    <row r="749" customFormat="false" ht="15" hidden="false" customHeight="true" outlineLevel="0" collapsed="false">
      <c r="A749" s="36" t="s">
        <v>1611</v>
      </c>
      <c r="B749" s="37" t="n">
        <v>7100</v>
      </c>
      <c r="C749" s="37" t="n">
        <v>707</v>
      </c>
      <c r="D749" s="38" t="n">
        <v>59.17</v>
      </c>
      <c r="E749" s="39" t="n">
        <v>119.99</v>
      </c>
      <c r="F749" s="34"/>
      <c r="G749" s="34"/>
      <c r="H749" s="40"/>
      <c r="I749" s="1"/>
      <c r="J749" s="1"/>
    </row>
    <row r="750" customFormat="false" ht="15" hidden="false" customHeight="true" outlineLevel="0" collapsed="false">
      <c r="A750" s="36" t="s">
        <v>1612</v>
      </c>
      <c r="B750" s="37" t="n">
        <v>7097</v>
      </c>
      <c r="C750" s="37" t="n">
        <v>708</v>
      </c>
      <c r="D750" s="38" t="n">
        <v>37.36</v>
      </c>
      <c r="E750" s="38" t="s">
        <v>886</v>
      </c>
      <c r="F750" s="34"/>
      <c r="G750" s="34"/>
      <c r="H750" s="40"/>
      <c r="I750" s="1"/>
      <c r="J750" s="1"/>
    </row>
    <row r="751" customFormat="false" ht="15" hidden="false" customHeight="true" outlineLevel="0" collapsed="false">
      <c r="A751" s="36" t="s">
        <v>1613</v>
      </c>
      <c r="B751" s="37" t="n">
        <v>7092</v>
      </c>
      <c r="C751" s="37" t="n">
        <v>709</v>
      </c>
      <c r="D751" s="38" t="n">
        <v>365.42</v>
      </c>
      <c r="E751" s="38" t="s">
        <v>1614</v>
      </c>
      <c r="F751" s="34"/>
      <c r="G751" s="34"/>
      <c r="H751" s="40"/>
      <c r="I751" s="1"/>
      <c r="J751" s="1"/>
    </row>
    <row r="752" customFormat="false" ht="15" hidden="false" customHeight="true" outlineLevel="0" collapsed="false">
      <c r="A752" s="36" t="s">
        <v>1615</v>
      </c>
      <c r="B752" s="37" t="n">
        <v>7087</v>
      </c>
      <c r="C752" s="37" t="n">
        <v>710</v>
      </c>
      <c r="D752" s="38" t="n">
        <v>67.42</v>
      </c>
      <c r="E752" s="39" t="n">
        <v>105.12</v>
      </c>
      <c r="F752" s="34"/>
      <c r="G752" s="34"/>
      <c r="H752" s="40"/>
      <c r="I752" s="1"/>
      <c r="J752" s="1"/>
    </row>
    <row r="753" customFormat="false" ht="15" hidden="false" customHeight="true" outlineLevel="0" collapsed="false">
      <c r="A753" s="36" t="s">
        <v>1616</v>
      </c>
      <c r="B753" s="37" t="n">
        <v>7039</v>
      </c>
      <c r="C753" s="37" t="n">
        <v>711</v>
      </c>
      <c r="D753" s="38" t="n">
        <v>117.35</v>
      </c>
      <c r="E753" s="39" t="n">
        <v>59.99</v>
      </c>
      <c r="F753" s="34"/>
      <c r="G753" s="34"/>
      <c r="H753" s="40"/>
      <c r="I753" s="1"/>
      <c r="J753" s="1"/>
    </row>
    <row r="754" customFormat="false" ht="15" hidden="false" customHeight="true" outlineLevel="0" collapsed="false">
      <c r="A754" s="36" t="s">
        <v>1617</v>
      </c>
      <c r="B754" s="37" t="n">
        <v>7027</v>
      </c>
      <c r="C754" s="37" t="n">
        <v>712</v>
      </c>
      <c r="D754" s="37" t="s">
        <v>32</v>
      </c>
      <c r="E754" s="37" t="s">
        <v>32</v>
      </c>
      <c r="F754" s="34"/>
      <c r="G754" s="34"/>
      <c r="H754" s="40"/>
      <c r="I754" s="1"/>
      <c r="J754" s="1"/>
    </row>
    <row r="755" customFormat="false" ht="15" hidden="false" customHeight="true" outlineLevel="0" collapsed="false">
      <c r="A755" s="36" t="s">
        <v>1618</v>
      </c>
      <c r="B755" s="37" t="n">
        <v>7024</v>
      </c>
      <c r="C755" s="37" t="n">
        <v>713</v>
      </c>
      <c r="D755" s="38" t="n">
        <v>58.51</v>
      </c>
      <c r="E755" s="38" t="s">
        <v>1619</v>
      </c>
      <c r="F755" s="34"/>
      <c r="G755" s="34"/>
      <c r="H755" s="40"/>
      <c r="I755" s="1"/>
      <c r="J755" s="1"/>
    </row>
    <row r="756" customFormat="false" ht="15" hidden="false" customHeight="true" outlineLevel="0" collapsed="false">
      <c r="A756" s="36" t="s">
        <v>1620</v>
      </c>
      <c r="B756" s="37" t="n">
        <v>7019</v>
      </c>
      <c r="C756" s="37" t="n">
        <v>714</v>
      </c>
      <c r="D756" s="37" t="s">
        <v>32</v>
      </c>
      <c r="E756" s="37" t="s">
        <v>32</v>
      </c>
      <c r="F756" s="34"/>
      <c r="G756" s="34"/>
      <c r="H756" s="40"/>
      <c r="I756" s="1"/>
      <c r="J756" s="1"/>
    </row>
    <row r="757" customFormat="false" ht="15" hidden="false" customHeight="true" outlineLevel="0" collapsed="false">
      <c r="A757" s="36" t="s">
        <v>1621</v>
      </c>
      <c r="B757" s="37" t="n">
        <v>6998</v>
      </c>
      <c r="C757" s="37" t="n">
        <v>715</v>
      </c>
      <c r="D757" s="38" t="n">
        <v>15.89</v>
      </c>
      <c r="E757" s="38" t="s">
        <v>1622</v>
      </c>
      <c r="F757" s="34"/>
      <c r="G757" s="34"/>
      <c r="H757" s="40"/>
      <c r="I757" s="1"/>
      <c r="J757" s="1"/>
    </row>
    <row r="758" customFormat="false" ht="15" hidden="false" customHeight="true" outlineLevel="0" collapsed="false">
      <c r="A758" s="36" t="s">
        <v>1623</v>
      </c>
      <c r="B758" s="37" t="n">
        <v>6992</v>
      </c>
      <c r="C758" s="37" t="n">
        <v>716</v>
      </c>
      <c r="D758" s="38" t="n">
        <v>109.27</v>
      </c>
      <c r="E758" s="39" t="n">
        <v>63.99</v>
      </c>
      <c r="F758" s="34"/>
      <c r="G758" s="34"/>
      <c r="H758" s="40"/>
      <c r="I758" s="1"/>
      <c r="J758" s="1"/>
    </row>
    <row r="759" customFormat="false" ht="15" hidden="false" customHeight="true" outlineLevel="0" collapsed="false">
      <c r="A759" s="36" t="s">
        <v>1624</v>
      </c>
      <c r="B759" s="37" t="n">
        <v>6980</v>
      </c>
      <c r="C759" s="37" t="n">
        <v>717</v>
      </c>
      <c r="D759" s="37" t="s">
        <v>32</v>
      </c>
      <c r="E759" s="37" t="s">
        <v>32</v>
      </c>
      <c r="F759" s="34"/>
      <c r="G759" s="34"/>
      <c r="H759" s="40"/>
      <c r="I759" s="1"/>
      <c r="J759" s="1"/>
    </row>
    <row r="760" customFormat="false" ht="15" hidden="false" customHeight="true" outlineLevel="0" collapsed="false">
      <c r="A760" s="36" t="s">
        <v>1625</v>
      </c>
      <c r="B760" s="37" t="n">
        <v>6977</v>
      </c>
      <c r="C760" s="37" t="n">
        <v>718</v>
      </c>
      <c r="D760" s="38" t="n">
        <v>24.31</v>
      </c>
      <c r="E760" s="38" t="s">
        <v>1626</v>
      </c>
      <c r="F760" s="34"/>
      <c r="G760" s="34"/>
      <c r="H760" s="40"/>
      <c r="I760" s="1"/>
      <c r="J760" s="1"/>
    </row>
    <row r="761" customFormat="false" ht="15" hidden="false" customHeight="true" outlineLevel="0" collapsed="false">
      <c r="A761" s="36" t="s">
        <v>1627</v>
      </c>
      <c r="B761" s="37" t="n">
        <v>6971</v>
      </c>
      <c r="C761" s="37" t="n">
        <v>719</v>
      </c>
      <c r="D761" s="38" t="n">
        <v>22.49</v>
      </c>
      <c r="E761" s="38" t="s">
        <v>1628</v>
      </c>
      <c r="F761" s="34"/>
      <c r="G761" s="34"/>
      <c r="H761" s="40"/>
      <c r="I761" s="1"/>
      <c r="J761" s="1"/>
    </row>
    <row r="762" customFormat="false" ht="15" hidden="false" customHeight="true" outlineLevel="0" collapsed="false">
      <c r="A762" s="36" t="s">
        <v>1629</v>
      </c>
      <c r="B762" s="37" t="n">
        <v>6960</v>
      </c>
      <c r="C762" s="37" t="n">
        <v>720</v>
      </c>
      <c r="D762" s="38" t="n">
        <v>118.99</v>
      </c>
      <c r="E762" s="39" t="n">
        <v>58.5</v>
      </c>
      <c r="F762" s="34"/>
      <c r="G762" s="34"/>
      <c r="H762" s="40"/>
      <c r="I762" s="1"/>
      <c r="J762" s="1"/>
    </row>
    <row r="763" customFormat="false" ht="15" hidden="false" customHeight="true" outlineLevel="0" collapsed="false">
      <c r="A763" s="36" t="s">
        <v>1630</v>
      </c>
      <c r="B763" s="37" t="n">
        <v>6957</v>
      </c>
      <c r="C763" s="37" t="n">
        <v>721</v>
      </c>
      <c r="D763" s="38" t="n">
        <v>25.77</v>
      </c>
      <c r="E763" s="38" t="s">
        <v>1631</v>
      </c>
      <c r="F763" s="34"/>
      <c r="G763" s="34"/>
      <c r="H763" s="40"/>
      <c r="I763" s="1"/>
      <c r="J763" s="1"/>
    </row>
    <row r="764" customFormat="false" ht="15" hidden="false" customHeight="true" outlineLevel="0" collapsed="false">
      <c r="A764" s="36" t="s">
        <v>1632</v>
      </c>
      <c r="B764" s="37" t="n">
        <v>6954</v>
      </c>
      <c r="C764" s="37" t="n">
        <v>722</v>
      </c>
      <c r="D764" s="37" t="s">
        <v>32</v>
      </c>
      <c r="E764" s="37" t="s">
        <v>32</v>
      </c>
      <c r="F764" s="34"/>
      <c r="G764" s="34"/>
      <c r="H764" s="40"/>
      <c r="I764" s="1"/>
      <c r="J764" s="1"/>
    </row>
    <row r="765" customFormat="false" ht="15" hidden="false" customHeight="true" outlineLevel="0" collapsed="false">
      <c r="A765" s="36" t="s">
        <v>1633</v>
      </c>
      <c r="B765" s="37" t="n">
        <v>6947</v>
      </c>
      <c r="C765" s="37" t="n">
        <v>723</v>
      </c>
      <c r="D765" s="37" t="s">
        <v>32</v>
      </c>
      <c r="E765" s="37" t="s">
        <v>32</v>
      </c>
      <c r="F765" s="34"/>
      <c r="G765" s="34"/>
      <c r="H765" s="40"/>
      <c r="I765" s="1"/>
      <c r="J765" s="1"/>
    </row>
    <row r="766" customFormat="false" ht="15" hidden="false" customHeight="true" outlineLevel="0" collapsed="false">
      <c r="A766" s="36" t="s">
        <v>1634</v>
      </c>
      <c r="B766" s="37" t="n">
        <v>6934</v>
      </c>
      <c r="C766" s="37" t="n">
        <v>724</v>
      </c>
      <c r="D766" s="38" t="n">
        <v>12.82</v>
      </c>
      <c r="E766" s="38" t="s">
        <v>1635</v>
      </c>
      <c r="F766" s="34"/>
      <c r="G766" s="34"/>
      <c r="H766" s="40"/>
      <c r="I766" s="1"/>
      <c r="J766" s="1"/>
    </row>
    <row r="767" customFormat="false" ht="15" hidden="false" customHeight="true" outlineLevel="0" collapsed="false">
      <c r="A767" s="36" t="s">
        <v>1636</v>
      </c>
      <c r="B767" s="37" t="n">
        <v>6925</v>
      </c>
      <c r="C767" s="37" t="n">
        <v>726</v>
      </c>
      <c r="D767" s="38" t="n">
        <v>22.9</v>
      </c>
      <c r="E767" s="38" t="s">
        <v>1637</v>
      </c>
      <c r="F767" s="34"/>
      <c r="G767" s="34"/>
      <c r="H767" s="40"/>
      <c r="I767" s="1"/>
      <c r="J767" s="1"/>
    </row>
    <row r="768" customFormat="false" ht="15" hidden="false" customHeight="true" outlineLevel="0" collapsed="false">
      <c r="A768" s="36" t="s">
        <v>1638</v>
      </c>
      <c r="B768" s="37" t="n">
        <v>6925</v>
      </c>
      <c r="C768" s="37" t="n">
        <v>725</v>
      </c>
      <c r="D768" s="38" t="n">
        <v>32.36</v>
      </c>
      <c r="E768" s="39" t="n">
        <v>214.05</v>
      </c>
      <c r="F768" s="34"/>
      <c r="G768" s="34"/>
      <c r="H768" s="40"/>
      <c r="I768" s="1"/>
      <c r="J768" s="1"/>
    </row>
    <row r="769" customFormat="false" ht="15" hidden="false" customHeight="true" outlineLevel="0" collapsed="false">
      <c r="A769" s="36" t="s">
        <v>1639</v>
      </c>
      <c r="B769" s="37" t="n">
        <v>6925</v>
      </c>
      <c r="C769" s="37" t="n">
        <v>727</v>
      </c>
      <c r="D769" s="38" t="n">
        <v>19.25</v>
      </c>
      <c r="E769" s="38" t="s">
        <v>1640</v>
      </c>
      <c r="F769" s="34"/>
      <c r="G769" s="34"/>
      <c r="H769" s="40"/>
      <c r="I769" s="1"/>
      <c r="J769" s="1"/>
    </row>
    <row r="770" customFormat="false" ht="15" hidden="false" customHeight="true" outlineLevel="0" collapsed="false">
      <c r="A770" s="36" t="s">
        <v>1641</v>
      </c>
      <c r="B770" s="37" t="n">
        <v>6885</v>
      </c>
      <c r="C770" s="37" t="n">
        <v>728</v>
      </c>
      <c r="D770" s="38" t="n">
        <v>20.87</v>
      </c>
      <c r="E770" s="39" t="n">
        <v>329.99</v>
      </c>
      <c r="F770" s="34"/>
      <c r="G770" s="34"/>
      <c r="H770" s="40"/>
      <c r="I770" s="1"/>
      <c r="J770" s="1"/>
    </row>
    <row r="771" customFormat="false" ht="15" hidden="false" customHeight="true" outlineLevel="0" collapsed="false">
      <c r="A771" s="36" t="s">
        <v>1642</v>
      </c>
      <c r="B771" s="37" t="n">
        <v>6871</v>
      </c>
      <c r="C771" s="37" t="n">
        <v>729</v>
      </c>
      <c r="D771" s="37" t="s">
        <v>32</v>
      </c>
      <c r="E771" s="37" t="s">
        <v>32</v>
      </c>
      <c r="F771" s="34"/>
      <c r="G771" s="34"/>
      <c r="H771" s="40"/>
      <c r="I771" s="1"/>
      <c r="J771" s="1"/>
    </row>
    <row r="772" customFormat="false" ht="15" hidden="false" customHeight="true" outlineLevel="0" collapsed="false">
      <c r="A772" s="36" t="s">
        <v>1643</v>
      </c>
      <c r="B772" s="37" t="n">
        <v>6869</v>
      </c>
      <c r="C772" s="37" t="n">
        <v>730</v>
      </c>
      <c r="D772" s="37" t="s">
        <v>32</v>
      </c>
      <c r="E772" s="37" t="s">
        <v>32</v>
      </c>
      <c r="F772" s="34"/>
      <c r="G772" s="34"/>
      <c r="H772" s="40"/>
      <c r="I772" s="1"/>
      <c r="J772" s="1"/>
    </row>
    <row r="773" customFormat="false" ht="15" hidden="false" customHeight="true" outlineLevel="0" collapsed="false">
      <c r="A773" s="36" t="s">
        <v>1644</v>
      </c>
      <c r="B773" s="37" t="n">
        <v>6851</v>
      </c>
      <c r="C773" s="37" t="n">
        <v>731</v>
      </c>
      <c r="D773" s="38" t="n">
        <v>16.71</v>
      </c>
      <c r="E773" s="39" t="n">
        <v>409.95</v>
      </c>
      <c r="F773" s="34"/>
      <c r="G773" s="34"/>
      <c r="H773" s="40"/>
      <c r="I773" s="1"/>
      <c r="J773" s="1"/>
    </row>
    <row r="774" customFormat="false" ht="15" hidden="false" customHeight="true" outlineLevel="0" collapsed="false">
      <c r="A774" s="36" t="s">
        <v>1645</v>
      </c>
      <c r="B774" s="37" t="n">
        <v>6836</v>
      </c>
      <c r="C774" s="37" t="n">
        <v>732</v>
      </c>
      <c r="D774" s="38" t="n">
        <v>65.69</v>
      </c>
      <c r="E774" s="38" t="s">
        <v>1646</v>
      </c>
      <c r="F774" s="34"/>
      <c r="G774" s="34"/>
      <c r="H774" s="40"/>
      <c r="I774" s="1"/>
      <c r="J774" s="1"/>
    </row>
    <row r="775" customFormat="false" ht="15" hidden="false" customHeight="true" outlineLevel="0" collapsed="false">
      <c r="A775" s="36" t="s">
        <v>1647</v>
      </c>
      <c r="B775" s="37" t="n">
        <v>6825</v>
      </c>
      <c r="C775" s="37" t="n">
        <v>733</v>
      </c>
      <c r="D775" s="37" t="s">
        <v>32</v>
      </c>
      <c r="E775" s="37" t="s">
        <v>32</v>
      </c>
      <c r="F775" s="34"/>
      <c r="G775" s="34"/>
      <c r="H775" s="40"/>
      <c r="I775" s="1"/>
      <c r="J775" s="1"/>
    </row>
    <row r="776" customFormat="false" ht="15" hidden="false" customHeight="true" outlineLevel="0" collapsed="false">
      <c r="A776" s="36" t="s">
        <v>1648</v>
      </c>
      <c r="B776" s="37" t="n">
        <v>6806</v>
      </c>
      <c r="C776" s="37" t="n">
        <v>734</v>
      </c>
      <c r="D776" s="37" t="s">
        <v>32</v>
      </c>
      <c r="E776" s="37" t="s">
        <v>32</v>
      </c>
      <c r="F776" s="34"/>
      <c r="G776" s="34"/>
      <c r="H776" s="40"/>
      <c r="I776" s="1"/>
      <c r="J776" s="1"/>
    </row>
    <row r="777" customFormat="false" ht="15" hidden="false" customHeight="true" outlineLevel="0" collapsed="false">
      <c r="A777" s="36" t="s">
        <v>1649</v>
      </c>
      <c r="B777" s="37" t="n">
        <v>6805</v>
      </c>
      <c r="C777" s="37" t="n">
        <v>735</v>
      </c>
      <c r="D777" s="38" t="n">
        <v>103.2</v>
      </c>
      <c r="E777" s="39" t="n">
        <v>65.95</v>
      </c>
      <c r="F777" s="34"/>
      <c r="G777" s="34"/>
      <c r="H777" s="40"/>
      <c r="I777" s="1"/>
      <c r="J777" s="1"/>
    </row>
    <row r="778" customFormat="false" ht="15" hidden="false" customHeight="true" outlineLevel="0" collapsed="false">
      <c r="A778" s="36" t="s">
        <v>1650</v>
      </c>
      <c r="B778" s="37" t="n">
        <v>6785</v>
      </c>
      <c r="C778" s="37" t="n">
        <v>736</v>
      </c>
      <c r="D778" s="38" t="n">
        <v>113.11</v>
      </c>
      <c r="E778" s="38" t="s">
        <v>1651</v>
      </c>
      <c r="F778" s="34"/>
      <c r="G778" s="34"/>
      <c r="H778" s="40"/>
      <c r="I778" s="1"/>
      <c r="J778" s="1"/>
    </row>
    <row r="779" customFormat="false" ht="15" hidden="false" customHeight="true" outlineLevel="0" collapsed="false">
      <c r="A779" s="32" t="s">
        <v>20</v>
      </c>
      <c r="B779" s="33" t="s">
        <v>21</v>
      </c>
      <c r="C779" s="33" t="s">
        <v>22</v>
      </c>
      <c r="D779" s="33" t="s">
        <v>23</v>
      </c>
      <c r="E779" s="33" t="s">
        <v>24</v>
      </c>
      <c r="F779" s="34"/>
      <c r="G779" s="34"/>
      <c r="H779" s="40"/>
      <c r="I779" s="1"/>
      <c r="J779" s="1"/>
    </row>
    <row r="780" customFormat="false" ht="15" hidden="false" customHeight="true" outlineLevel="0" collapsed="false">
      <c r="A780" s="32"/>
      <c r="B780" s="35" t="s">
        <v>25</v>
      </c>
      <c r="C780" s="35" t="s">
        <v>26</v>
      </c>
      <c r="D780" s="35" t="s">
        <v>25</v>
      </c>
      <c r="E780" s="35" t="s">
        <v>27</v>
      </c>
      <c r="F780" s="34"/>
      <c r="G780" s="34"/>
      <c r="H780" s="40"/>
      <c r="I780" s="1"/>
      <c r="J780" s="1"/>
    </row>
    <row r="781" customFormat="false" ht="15" hidden="false" customHeight="true" outlineLevel="0" collapsed="false">
      <c r="A781" s="36" t="s">
        <v>1652</v>
      </c>
      <c r="B781" s="37" t="n">
        <v>6776</v>
      </c>
      <c r="C781" s="37" t="n">
        <v>737</v>
      </c>
      <c r="D781" s="37" t="s">
        <v>32</v>
      </c>
      <c r="E781" s="37" t="s">
        <v>32</v>
      </c>
      <c r="F781" s="34"/>
      <c r="G781" s="34"/>
      <c r="H781" s="40"/>
      <c r="I781" s="1"/>
      <c r="J781" s="1"/>
    </row>
    <row r="782" customFormat="false" ht="15" hidden="false" customHeight="true" outlineLevel="0" collapsed="false">
      <c r="A782" s="36" t="s">
        <v>1653</v>
      </c>
      <c r="B782" s="37" t="n">
        <v>6766</v>
      </c>
      <c r="C782" s="37" t="n">
        <v>738</v>
      </c>
      <c r="D782" s="37" t="s">
        <v>32</v>
      </c>
      <c r="E782" s="37" t="s">
        <v>32</v>
      </c>
      <c r="F782" s="34"/>
      <c r="G782" s="34"/>
      <c r="H782" s="40"/>
      <c r="I782" s="1"/>
      <c r="J782" s="1"/>
    </row>
    <row r="783" customFormat="false" ht="15" hidden="false" customHeight="true" outlineLevel="0" collapsed="false">
      <c r="A783" s="36" t="s">
        <v>1654</v>
      </c>
      <c r="B783" s="37" t="n">
        <v>6761</v>
      </c>
      <c r="C783" s="37" t="n">
        <v>740</v>
      </c>
      <c r="D783" s="38" t="n">
        <v>48.3</v>
      </c>
      <c r="E783" s="38" t="s">
        <v>1655</v>
      </c>
      <c r="F783" s="34"/>
      <c r="G783" s="34"/>
      <c r="H783" s="40"/>
      <c r="I783" s="1"/>
      <c r="J783" s="1"/>
    </row>
    <row r="784" customFormat="false" ht="15" hidden="false" customHeight="true" outlineLevel="0" collapsed="false">
      <c r="A784" s="36" t="s">
        <v>1656</v>
      </c>
      <c r="B784" s="37" t="n">
        <v>6761</v>
      </c>
      <c r="C784" s="37" t="n">
        <v>739</v>
      </c>
      <c r="D784" s="38" t="n">
        <v>127.6</v>
      </c>
      <c r="E784" s="39" t="n">
        <v>52.99</v>
      </c>
      <c r="F784" s="34"/>
      <c r="G784" s="34"/>
      <c r="H784" s="40"/>
      <c r="I784" s="1"/>
      <c r="J784" s="1"/>
    </row>
    <row r="785" customFormat="false" ht="15" hidden="false" customHeight="true" outlineLevel="0" collapsed="false">
      <c r="A785" s="36" t="s">
        <v>1657</v>
      </c>
      <c r="B785" s="37" t="n">
        <v>6758</v>
      </c>
      <c r="C785" s="37" t="n">
        <v>741</v>
      </c>
      <c r="D785" s="38" t="n">
        <v>29.53</v>
      </c>
      <c r="E785" s="38" t="s">
        <v>1658</v>
      </c>
      <c r="F785" s="34"/>
      <c r="G785" s="34"/>
      <c r="H785" s="40"/>
      <c r="I785" s="1"/>
      <c r="J785" s="1"/>
    </row>
    <row r="786" customFormat="false" ht="15" hidden="false" customHeight="true" outlineLevel="0" collapsed="false">
      <c r="A786" s="36" t="s">
        <v>1659</v>
      </c>
      <c r="B786" s="37" t="n">
        <v>6755</v>
      </c>
      <c r="C786" s="37" t="n">
        <v>742</v>
      </c>
      <c r="D786" s="38" t="n">
        <v>242.49</v>
      </c>
      <c r="E786" s="38" t="s">
        <v>1660</v>
      </c>
      <c r="F786" s="34"/>
      <c r="G786" s="34"/>
      <c r="H786" s="40"/>
      <c r="I786" s="1"/>
      <c r="J786" s="1"/>
    </row>
    <row r="787" customFormat="false" ht="15" hidden="false" customHeight="true" outlineLevel="0" collapsed="false">
      <c r="A787" s="36" t="s">
        <v>1661</v>
      </c>
      <c r="B787" s="37" t="n">
        <v>6752</v>
      </c>
      <c r="C787" s="37" t="n">
        <v>743</v>
      </c>
      <c r="D787" s="38" t="n">
        <v>110.72</v>
      </c>
      <c r="E787" s="39" t="n">
        <v>60.99</v>
      </c>
      <c r="F787" s="34"/>
      <c r="G787" s="34"/>
      <c r="H787" s="40"/>
      <c r="I787" s="1"/>
      <c r="J787" s="1"/>
    </row>
    <row r="788" customFormat="false" ht="15" hidden="false" customHeight="true" outlineLevel="0" collapsed="false">
      <c r="A788" s="36" t="s">
        <v>1662</v>
      </c>
      <c r="B788" s="37" t="n">
        <v>6748</v>
      </c>
      <c r="C788" s="37" t="n">
        <v>744</v>
      </c>
      <c r="D788" s="38" t="n">
        <v>96.42</v>
      </c>
      <c r="E788" s="39" t="n">
        <v>69.99</v>
      </c>
      <c r="F788" s="34"/>
      <c r="G788" s="34"/>
      <c r="H788" s="40"/>
      <c r="I788" s="1"/>
      <c r="J788" s="1"/>
    </row>
    <row r="789" customFormat="false" ht="15" hidden="false" customHeight="true" outlineLevel="0" collapsed="false">
      <c r="A789" s="36" t="s">
        <v>1663</v>
      </c>
      <c r="B789" s="37" t="n">
        <v>6735</v>
      </c>
      <c r="C789" s="37" t="n">
        <v>745</v>
      </c>
      <c r="D789" s="38" t="n">
        <v>100.55</v>
      </c>
      <c r="E789" s="39" t="n">
        <v>66.99</v>
      </c>
      <c r="F789" s="34"/>
      <c r="G789" s="34"/>
      <c r="H789" s="40"/>
      <c r="I789" s="1"/>
      <c r="J789" s="1"/>
    </row>
    <row r="790" customFormat="false" ht="15" hidden="false" customHeight="true" outlineLevel="0" collapsed="false">
      <c r="A790" s="36" t="s">
        <v>1664</v>
      </c>
      <c r="B790" s="37" t="n">
        <v>6732</v>
      </c>
      <c r="C790" s="37" t="n">
        <v>746</v>
      </c>
      <c r="D790" s="37" t="s">
        <v>32</v>
      </c>
      <c r="E790" s="37" t="s">
        <v>32</v>
      </c>
      <c r="F790" s="34"/>
      <c r="G790" s="34"/>
      <c r="H790" s="40"/>
      <c r="I790" s="1"/>
      <c r="J790" s="1"/>
    </row>
    <row r="791" customFormat="false" ht="15" hidden="false" customHeight="true" outlineLevel="0" collapsed="false">
      <c r="A791" s="36" t="s">
        <v>1665</v>
      </c>
      <c r="B791" s="37" t="n">
        <v>6731</v>
      </c>
      <c r="C791" s="37" t="n">
        <v>747</v>
      </c>
      <c r="D791" s="38" t="n">
        <v>74.81</v>
      </c>
      <c r="E791" s="39" t="n">
        <v>89.99</v>
      </c>
      <c r="F791" s="34"/>
      <c r="G791" s="34"/>
      <c r="H791" s="40"/>
      <c r="I791" s="1"/>
      <c r="J791" s="1"/>
    </row>
    <row r="792" customFormat="false" ht="15" hidden="false" customHeight="true" outlineLevel="0" collapsed="false">
      <c r="A792" s="36" t="s">
        <v>1666</v>
      </c>
      <c r="B792" s="37" t="n">
        <v>6714</v>
      </c>
      <c r="C792" s="37" t="n">
        <v>748</v>
      </c>
      <c r="D792" s="37" t="s">
        <v>32</v>
      </c>
      <c r="E792" s="37" t="s">
        <v>32</v>
      </c>
      <c r="F792" s="34"/>
      <c r="G792" s="34"/>
      <c r="H792" s="40"/>
      <c r="I792" s="1"/>
      <c r="J792" s="1"/>
    </row>
    <row r="793" customFormat="false" ht="15" hidden="false" customHeight="true" outlineLevel="0" collapsed="false">
      <c r="A793" s="36" t="s">
        <v>1667</v>
      </c>
      <c r="B793" s="37" t="n">
        <v>6712</v>
      </c>
      <c r="C793" s="37" t="n">
        <v>749</v>
      </c>
      <c r="D793" s="37" t="s">
        <v>32</v>
      </c>
      <c r="E793" s="37" t="s">
        <v>32</v>
      </c>
      <c r="F793" s="34"/>
      <c r="G793" s="34"/>
      <c r="H793" s="40"/>
      <c r="I793" s="1"/>
      <c r="J793" s="1"/>
    </row>
    <row r="794" customFormat="false" ht="15" hidden="false" customHeight="true" outlineLevel="0" collapsed="false">
      <c r="A794" s="36" t="s">
        <v>1668</v>
      </c>
      <c r="B794" s="37" t="n">
        <v>6698</v>
      </c>
      <c r="C794" s="37" t="n">
        <v>750</v>
      </c>
      <c r="D794" s="37" t="s">
        <v>32</v>
      </c>
      <c r="E794" s="37" t="s">
        <v>32</v>
      </c>
      <c r="F794" s="34"/>
      <c r="G794" s="34"/>
      <c r="H794" s="40"/>
      <c r="I794" s="1"/>
      <c r="J794" s="1"/>
    </row>
    <row r="795" customFormat="false" ht="15" hidden="false" customHeight="true" outlineLevel="0" collapsed="false">
      <c r="A795" s="36" t="s">
        <v>1669</v>
      </c>
      <c r="B795" s="37" t="n">
        <v>6685</v>
      </c>
      <c r="C795" s="37" t="n">
        <v>751</v>
      </c>
      <c r="D795" s="37" t="s">
        <v>32</v>
      </c>
      <c r="E795" s="37" t="s">
        <v>32</v>
      </c>
      <c r="F795" s="34"/>
      <c r="G795" s="34"/>
      <c r="H795" s="40"/>
      <c r="I795" s="1"/>
      <c r="J795" s="1"/>
    </row>
    <row r="796" customFormat="false" ht="15" hidden="false" customHeight="true" outlineLevel="0" collapsed="false">
      <c r="A796" s="36" t="s">
        <v>1670</v>
      </c>
      <c r="B796" s="37" t="n">
        <v>6680</v>
      </c>
      <c r="C796" s="37" t="n">
        <v>752</v>
      </c>
      <c r="D796" s="38" t="n">
        <v>35.16</v>
      </c>
      <c r="E796" s="38" t="s">
        <v>1671</v>
      </c>
      <c r="F796" s="34"/>
      <c r="G796" s="34"/>
      <c r="H796" s="40"/>
      <c r="I796" s="1"/>
      <c r="J796" s="1"/>
    </row>
    <row r="797" customFormat="false" ht="15" hidden="false" customHeight="true" outlineLevel="0" collapsed="false">
      <c r="A797" s="36" t="s">
        <v>1672</v>
      </c>
      <c r="B797" s="37" t="n">
        <v>6675</v>
      </c>
      <c r="C797" s="37" t="n">
        <v>753</v>
      </c>
      <c r="D797" s="37" t="s">
        <v>32</v>
      </c>
      <c r="E797" s="37" t="s">
        <v>32</v>
      </c>
      <c r="F797" s="34"/>
      <c r="G797" s="34"/>
      <c r="H797" s="40"/>
      <c r="I797" s="1"/>
      <c r="J797" s="1"/>
    </row>
    <row r="798" customFormat="false" ht="15" hidden="false" customHeight="true" outlineLevel="0" collapsed="false">
      <c r="A798" s="36" t="s">
        <v>1673</v>
      </c>
      <c r="B798" s="37" t="n">
        <v>6660</v>
      </c>
      <c r="C798" s="37" t="n">
        <v>754</v>
      </c>
      <c r="D798" s="38" t="n">
        <v>111.03</v>
      </c>
      <c r="E798" s="38" t="s">
        <v>1651</v>
      </c>
      <c r="F798" s="34"/>
      <c r="G798" s="34"/>
      <c r="H798" s="40"/>
      <c r="I798" s="1"/>
      <c r="J798" s="1"/>
    </row>
    <row r="799" customFormat="false" ht="15" hidden="false" customHeight="true" outlineLevel="0" collapsed="false">
      <c r="A799" s="36" t="s">
        <v>1674</v>
      </c>
      <c r="B799" s="37" t="n">
        <v>6647</v>
      </c>
      <c r="C799" s="37" t="n">
        <v>755</v>
      </c>
      <c r="D799" s="38" t="n">
        <v>29.85</v>
      </c>
      <c r="E799" s="38" t="s">
        <v>1675</v>
      </c>
      <c r="F799" s="34"/>
      <c r="G799" s="34"/>
      <c r="H799" s="40"/>
      <c r="I799" s="1"/>
      <c r="J799" s="1"/>
    </row>
    <row r="800" customFormat="false" ht="15" hidden="false" customHeight="true" outlineLevel="0" collapsed="false">
      <c r="A800" s="36" t="s">
        <v>1676</v>
      </c>
      <c r="B800" s="37" t="n">
        <v>6644</v>
      </c>
      <c r="C800" s="37" t="n">
        <v>756</v>
      </c>
      <c r="D800" s="38" t="n">
        <v>36.71</v>
      </c>
      <c r="E800" s="39" t="n">
        <v>181.02</v>
      </c>
      <c r="F800" s="34"/>
      <c r="G800" s="34"/>
      <c r="H800" s="40"/>
      <c r="I800" s="1"/>
      <c r="J800" s="1"/>
    </row>
    <row r="801" customFormat="false" ht="15" hidden="false" customHeight="true" outlineLevel="0" collapsed="false">
      <c r="A801" s="36" t="s">
        <v>1677</v>
      </c>
      <c r="B801" s="37" t="n">
        <v>6641</v>
      </c>
      <c r="C801" s="37" t="n">
        <v>757</v>
      </c>
      <c r="D801" s="37" t="s">
        <v>32</v>
      </c>
      <c r="E801" s="37" t="s">
        <v>32</v>
      </c>
      <c r="F801" s="34"/>
      <c r="G801" s="34"/>
      <c r="H801" s="40"/>
      <c r="I801" s="1"/>
      <c r="J801" s="1"/>
    </row>
    <row r="802" customFormat="false" ht="15" hidden="false" customHeight="true" outlineLevel="0" collapsed="false">
      <c r="A802" s="36" t="s">
        <v>1678</v>
      </c>
      <c r="B802" s="37" t="n">
        <v>6627</v>
      </c>
      <c r="C802" s="37" t="n">
        <v>758</v>
      </c>
      <c r="D802" s="37" t="s">
        <v>32</v>
      </c>
      <c r="E802" s="37" t="s">
        <v>32</v>
      </c>
      <c r="F802" s="34"/>
      <c r="G802" s="34"/>
      <c r="H802" s="40"/>
      <c r="I802" s="1"/>
      <c r="J802" s="1"/>
    </row>
    <row r="803" customFormat="false" ht="15" hidden="false" customHeight="true" outlineLevel="0" collapsed="false">
      <c r="A803" s="36" t="s">
        <v>1679</v>
      </c>
      <c r="B803" s="37" t="n">
        <v>6609</v>
      </c>
      <c r="C803" s="37" t="n">
        <v>759</v>
      </c>
      <c r="D803" s="38" t="n">
        <v>46.06</v>
      </c>
      <c r="E803" s="38" t="s">
        <v>1680</v>
      </c>
      <c r="F803" s="34"/>
      <c r="G803" s="34"/>
      <c r="H803" s="40"/>
      <c r="I803" s="1"/>
      <c r="J803" s="1"/>
    </row>
    <row r="804" customFormat="false" ht="15" hidden="false" customHeight="true" outlineLevel="0" collapsed="false">
      <c r="A804" s="36" t="s">
        <v>1681</v>
      </c>
      <c r="B804" s="37" t="n">
        <v>6606</v>
      </c>
      <c r="C804" s="37" t="n">
        <v>760</v>
      </c>
      <c r="D804" s="38" t="n">
        <v>31.46</v>
      </c>
      <c r="E804" s="39" t="n">
        <v>209.99</v>
      </c>
      <c r="F804" s="34"/>
      <c r="G804" s="34"/>
      <c r="H804" s="40"/>
      <c r="I804" s="1"/>
      <c r="J804" s="1"/>
    </row>
    <row r="805" customFormat="false" ht="15" hidden="false" customHeight="true" outlineLevel="0" collapsed="false">
      <c r="A805" s="36" t="s">
        <v>1682</v>
      </c>
      <c r="B805" s="37" t="n">
        <v>6593</v>
      </c>
      <c r="C805" s="37" t="n">
        <v>761</v>
      </c>
      <c r="D805" s="38" t="n">
        <v>38.79</v>
      </c>
      <c r="E805" s="39" t="n">
        <v>169.99</v>
      </c>
      <c r="F805" s="34"/>
      <c r="G805" s="34"/>
      <c r="H805" s="40"/>
      <c r="I805" s="1"/>
      <c r="J805" s="1"/>
    </row>
    <row r="806" customFormat="false" ht="15" hidden="false" customHeight="true" outlineLevel="0" collapsed="false">
      <c r="A806" s="36" t="s">
        <v>1683</v>
      </c>
      <c r="B806" s="37" t="n">
        <v>6586</v>
      </c>
      <c r="C806" s="37" t="n">
        <v>762</v>
      </c>
      <c r="D806" s="38" t="n">
        <v>14.67</v>
      </c>
      <c r="E806" s="38" t="s">
        <v>1245</v>
      </c>
      <c r="F806" s="34"/>
      <c r="G806" s="34"/>
      <c r="H806" s="40"/>
      <c r="I806" s="1"/>
      <c r="J806" s="1"/>
    </row>
    <row r="807" customFormat="false" ht="15" hidden="false" customHeight="true" outlineLevel="0" collapsed="false">
      <c r="A807" s="36" t="s">
        <v>1684</v>
      </c>
      <c r="B807" s="37" t="n">
        <v>6555</v>
      </c>
      <c r="C807" s="37" t="n">
        <v>763</v>
      </c>
      <c r="D807" s="38" t="n">
        <v>31.22</v>
      </c>
      <c r="E807" s="38" t="s">
        <v>1685</v>
      </c>
      <c r="F807" s="34"/>
      <c r="G807" s="34"/>
      <c r="H807" s="40"/>
      <c r="I807" s="1"/>
      <c r="J807" s="1"/>
    </row>
    <row r="808" customFormat="false" ht="15" hidden="false" customHeight="true" outlineLevel="0" collapsed="false">
      <c r="A808" s="36" t="s">
        <v>1686</v>
      </c>
      <c r="B808" s="37" t="n">
        <v>6547</v>
      </c>
      <c r="C808" s="37" t="n">
        <v>764</v>
      </c>
      <c r="D808" s="37" t="s">
        <v>32</v>
      </c>
      <c r="E808" s="37" t="s">
        <v>32</v>
      </c>
      <c r="F808" s="34"/>
      <c r="G808" s="34"/>
      <c r="H808" s="40"/>
      <c r="I808" s="1"/>
      <c r="J808" s="1"/>
    </row>
    <row r="809" customFormat="false" ht="15" hidden="false" customHeight="true" outlineLevel="0" collapsed="false">
      <c r="A809" s="36" t="s">
        <v>1687</v>
      </c>
      <c r="B809" s="37" t="n">
        <v>6544</v>
      </c>
      <c r="C809" s="37" t="n">
        <v>765</v>
      </c>
      <c r="D809" s="37" t="s">
        <v>32</v>
      </c>
      <c r="E809" s="37" t="s">
        <v>32</v>
      </c>
      <c r="F809" s="34"/>
      <c r="G809" s="34"/>
      <c r="H809" s="40"/>
      <c r="I809" s="1"/>
      <c r="J809" s="1"/>
    </row>
    <row r="810" customFormat="false" ht="15" hidden="false" customHeight="true" outlineLevel="0" collapsed="false">
      <c r="A810" s="36" t="s">
        <v>1688</v>
      </c>
      <c r="B810" s="37" t="n">
        <v>6540</v>
      </c>
      <c r="C810" s="37" t="n">
        <v>766</v>
      </c>
      <c r="D810" s="38" t="n">
        <v>30.23</v>
      </c>
      <c r="E810" s="38" t="s">
        <v>1689</v>
      </c>
      <c r="F810" s="34"/>
      <c r="G810" s="34"/>
      <c r="H810" s="40"/>
      <c r="I810" s="1"/>
      <c r="J810" s="1"/>
    </row>
    <row r="811" customFormat="false" ht="15" hidden="false" customHeight="true" outlineLevel="0" collapsed="false">
      <c r="A811" s="36" t="s">
        <v>1690</v>
      </c>
      <c r="B811" s="37" t="n">
        <v>6521</v>
      </c>
      <c r="C811" s="37" t="n">
        <v>767</v>
      </c>
      <c r="D811" s="38" t="n">
        <v>13.12</v>
      </c>
      <c r="E811" s="38" t="s">
        <v>1691</v>
      </c>
      <c r="F811" s="34"/>
      <c r="G811" s="34"/>
      <c r="H811" s="40"/>
      <c r="I811" s="1"/>
      <c r="J811" s="1"/>
    </row>
    <row r="812" customFormat="false" ht="15" hidden="false" customHeight="true" outlineLevel="0" collapsed="false">
      <c r="A812" s="36" t="s">
        <v>1692</v>
      </c>
      <c r="B812" s="37" t="n">
        <v>6501</v>
      </c>
      <c r="C812" s="37" t="n">
        <v>768</v>
      </c>
      <c r="D812" s="37" t="s">
        <v>32</v>
      </c>
      <c r="E812" s="37" t="s">
        <v>32</v>
      </c>
      <c r="F812" s="34"/>
      <c r="G812" s="34"/>
      <c r="H812" s="40"/>
      <c r="I812" s="1"/>
      <c r="J812" s="1"/>
    </row>
    <row r="813" customFormat="false" ht="15" hidden="false" customHeight="true" outlineLevel="0" collapsed="false">
      <c r="A813" s="36" t="s">
        <v>1693</v>
      </c>
      <c r="B813" s="37" t="n">
        <v>6492</v>
      </c>
      <c r="C813" s="37" t="n">
        <v>769</v>
      </c>
      <c r="D813" s="38" t="n">
        <v>14.95</v>
      </c>
      <c r="E813" s="38" t="s">
        <v>1694</v>
      </c>
      <c r="F813" s="34"/>
      <c r="G813" s="34"/>
      <c r="H813" s="40"/>
      <c r="I813" s="1"/>
      <c r="J813" s="1"/>
    </row>
    <row r="814" customFormat="false" ht="15" hidden="false" customHeight="true" outlineLevel="0" collapsed="false">
      <c r="A814" s="36" t="s">
        <v>1695</v>
      </c>
      <c r="B814" s="37" t="n">
        <v>6462</v>
      </c>
      <c r="C814" s="37" t="n">
        <v>770</v>
      </c>
      <c r="D814" s="37" t="s">
        <v>32</v>
      </c>
      <c r="E814" s="37" t="s">
        <v>32</v>
      </c>
      <c r="F814" s="34"/>
      <c r="G814" s="34"/>
      <c r="H814" s="40"/>
      <c r="I814" s="1"/>
      <c r="J814" s="1"/>
    </row>
    <row r="815" customFormat="false" ht="15" hidden="false" customHeight="true" outlineLevel="0" collapsed="false">
      <c r="A815" s="36" t="s">
        <v>1696</v>
      </c>
      <c r="B815" s="37" t="n">
        <v>6461</v>
      </c>
      <c r="C815" s="37" t="n">
        <v>771</v>
      </c>
      <c r="D815" s="38" t="n">
        <v>143.61</v>
      </c>
      <c r="E815" s="38" t="s">
        <v>1592</v>
      </c>
      <c r="F815" s="34"/>
      <c r="G815" s="34"/>
      <c r="H815" s="40"/>
      <c r="I815" s="1"/>
      <c r="J815" s="1"/>
    </row>
    <row r="816" customFormat="false" ht="15" hidden="false" customHeight="true" outlineLevel="0" collapsed="false">
      <c r="A816" s="36" t="s">
        <v>1697</v>
      </c>
      <c r="B816" s="37" t="n">
        <v>6460</v>
      </c>
      <c r="C816" s="37" t="n">
        <v>772</v>
      </c>
      <c r="D816" s="38" t="n">
        <v>8.68</v>
      </c>
      <c r="E816" s="39" t="n">
        <v>744</v>
      </c>
      <c r="F816" s="34"/>
      <c r="G816" s="34"/>
      <c r="H816" s="40"/>
      <c r="I816" s="1"/>
      <c r="J816" s="1"/>
    </row>
    <row r="817" customFormat="false" ht="15" hidden="false" customHeight="true" outlineLevel="0" collapsed="false">
      <c r="A817" s="36" t="s">
        <v>1698</v>
      </c>
      <c r="B817" s="37" t="n">
        <v>6454</v>
      </c>
      <c r="C817" s="37" t="n">
        <v>773</v>
      </c>
      <c r="D817" s="37" t="s">
        <v>32</v>
      </c>
      <c r="E817" s="37" t="s">
        <v>32</v>
      </c>
      <c r="F817" s="34"/>
      <c r="G817" s="34"/>
      <c r="H817" s="40"/>
      <c r="I817" s="1"/>
      <c r="J817" s="1"/>
    </row>
    <row r="818" customFormat="false" ht="15" hidden="false" customHeight="true" outlineLevel="0" collapsed="false">
      <c r="A818" s="36" t="s">
        <v>1699</v>
      </c>
      <c r="B818" s="37" t="n">
        <v>6441</v>
      </c>
      <c r="C818" s="37" t="n">
        <v>774</v>
      </c>
      <c r="D818" s="38" t="n">
        <v>9.76</v>
      </c>
      <c r="E818" s="38" t="s">
        <v>1700</v>
      </c>
      <c r="F818" s="34"/>
      <c r="G818" s="34"/>
      <c r="H818" s="40"/>
      <c r="I818" s="1"/>
      <c r="J818" s="1"/>
    </row>
    <row r="819" customFormat="false" ht="15" hidden="false" customHeight="true" outlineLevel="0" collapsed="false">
      <c r="A819" s="36" t="s">
        <v>1701</v>
      </c>
      <c r="B819" s="37" t="n">
        <v>6430</v>
      </c>
      <c r="C819" s="37" t="n">
        <v>775</v>
      </c>
      <c r="D819" s="38" t="n">
        <v>128.6</v>
      </c>
      <c r="E819" s="38" t="s">
        <v>1702</v>
      </c>
      <c r="F819" s="34"/>
      <c r="G819" s="34"/>
      <c r="H819" s="40"/>
      <c r="I819" s="1"/>
      <c r="J819" s="1"/>
    </row>
    <row r="820" customFormat="false" ht="15" hidden="false" customHeight="true" outlineLevel="0" collapsed="false">
      <c r="A820" s="36" t="s">
        <v>1703</v>
      </c>
      <c r="B820" s="37" t="n">
        <v>6424</v>
      </c>
      <c r="C820" s="37" t="n">
        <v>776</v>
      </c>
      <c r="D820" s="37" t="s">
        <v>32</v>
      </c>
      <c r="E820" s="37" t="s">
        <v>32</v>
      </c>
      <c r="F820" s="34"/>
      <c r="G820" s="34"/>
      <c r="H820" s="40"/>
      <c r="I820" s="1"/>
      <c r="J820" s="1"/>
    </row>
    <row r="821" customFormat="false" ht="15" hidden="false" customHeight="true" outlineLevel="0" collapsed="false">
      <c r="A821" s="36" t="s">
        <v>1704</v>
      </c>
      <c r="B821" s="37" t="n">
        <v>6415</v>
      </c>
      <c r="C821" s="37" t="n">
        <v>777</v>
      </c>
      <c r="D821" s="38" t="n">
        <v>78.9</v>
      </c>
      <c r="E821" s="38" t="s">
        <v>1705</v>
      </c>
      <c r="F821" s="34"/>
      <c r="G821" s="34"/>
      <c r="H821" s="40"/>
      <c r="I821" s="1"/>
      <c r="J821" s="1"/>
    </row>
    <row r="822" customFormat="false" ht="15" hidden="false" customHeight="true" outlineLevel="0" collapsed="false">
      <c r="A822" s="36" t="s">
        <v>1706</v>
      </c>
      <c r="B822" s="37" t="n">
        <v>6412</v>
      </c>
      <c r="C822" s="37" t="n">
        <v>778</v>
      </c>
      <c r="D822" s="38" t="n">
        <v>30.54</v>
      </c>
      <c r="E822" s="39" t="n">
        <v>209.98</v>
      </c>
      <c r="F822" s="34"/>
      <c r="G822" s="34"/>
      <c r="H822" s="40"/>
      <c r="I822" s="1"/>
      <c r="J822" s="1"/>
    </row>
    <row r="823" customFormat="false" ht="15" hidden="false" customHeight="true" outlineLevel="0" collapsed="false">
      <c r="A823" s="36" t="s">
        <v>1707</v>
      </c>
      <c r="B823" s="37" t="n">
        <v>6406</v>
      </c>
      <c r="C823" s="37" t="n">
        <v>779</v>
      </c>
      <c r="D823" s="38" t="n">
        <v>35.06</v>
      </c>
      <c r="E823" s="38" t="s">
        <v>1708</v>
      </c>
      <c r="F823" s="34"/>
      <c r="G823" s="34"/>
      <c r="H823" s="40"/>
      <c r="I823" s="1"/>
      <c r="J823" s="1"/>
    </row>
    <row r="824" customFormat="false" ht="15" hidden="false" customHeight="true" outlineLevel="0" collapsed="false">
      <c r="A824" s="36" t="s">
        <v>1709</v>
      </c>
      <c r="B824" s="37" t="n">
        <v>6404</v>
      </c>
      <c r="C824" s="37" t="n">
        <v>780</v>
      </c>
      <c r="D824" s="38" t="n">
        <v>27.85</v>
      </c>
      <c r="E824" s="39" t="n">
        <v>230</v>
      </c>
      <c r="F824" s="34"/>
      <c r="G824" s="34"/>
      <c r="H824" s="40"/>
      <c r="I824" s="1"/>
      <c r="J824" s="1"/>
    </row>
    <row r="825" customFormat="false" ht="15" hidden="false" customHeight="true" outlineLevel="0" collapsed="false">
      <c r="A825" s="36" t="s">
        <v>1710</v>
      </c>
      <c r="B825" s="37" t="n">
        <v>6384</v>
      </c>
      <c r="C825" s="37" t="n">
        <v>781</v>
      </c>
      <c r="D825" s="38" t="n">
        <v>7.89</v>
      </c>
      <c r="E825" s="38" t="s">
        <v>1711</v>
      </c>
      <c r="F825" s="34"/>
      <c r="G825" s="34"/>
      <c r="H825" s="40"/>
      <c r="I825" s="1"/>
      <c r="J825" s="1"/>
    </row>
    <row r="826" customFormat="false" ht="15" hidden="false" customHeight="true" outlineLevel="0" collapsed="false">
      <c r="A826" s="36" t="s">
        <v>1712</v>
      </c>
      <c r="B826" s="37" t="n">
        <v>6374</v>
      </c>
      <c r="C826" s="37" t="n">
        <v>782</v>
      </c>
      <c r="D826" s="37" t="s">
        <v>32</v>
      </c>
      <c r="E826" s="37" t="s">
        <v>32</v>
      </c>
      <c r="F826" s="34"/>
      <c r="G826" s="34"/>
      <c r="H826" s="40"/>
      <c r="I826" s="1"/>
      <c r="J826" s="1"/>
    </row>
    <row r="827" customFormat="false" ht="15" hidden="false" customHeight="true" outlineLevel="0" collapsed="false">
      <c r="A827" s="36" t="s">
        <v>1713</v>
      </c>
      <c r="B827" s="37" t="n">
        <v>6357</v>
      </c>
      <c r="C827" s="37" t="n">
        <v>783</v>
      </c>
      <c r="D827" s="38" t="n">
        <v>115.6</v>
      </c>
      <c r="E827" s="39" t="n">
        <v>55</v>
      </c>
      <c r="F827" s="34"/>
      <c r="G827" s="34"/>
      <c r="H827" s="40"/>
      <c r="I827" s="1"/>
      <c r="J827" s="1"/>
    </row>
    <row r="828" customFormat="false" ht="15" hidden="false" customHeight="true" outlineLevel="0" collapsed="false">
      <c r="A828" s="36" t="s">
        <v>1714</v>
      </c>
      <c r="B828" s="37" t="n">
        <v>6352</v>
      </c>
      <c r="C828" s="37" t="n">
        <v>784</v>
      </c>
      <c r="D828" s="38" t="n">
        <v>23.13</v>
      </c>
      <c r="E828" s="39" t="n">
        <v>274.63</v>
      </c>
      <c r="F828" s="34"/>
      <c r="G828" s="34"/>
      <c r="H828" s="40"/>
      <c r="I828" s="1"/>
      <c r="J828" s="1"/>
    </row>
    <row r="829" customFormat="false" ht="15" hidden="false" customHeight="true" outlineLevel="0" collapsed="false">
      <c r="A829" s="36" t="s">
        <v>1715</v>
      </c>
      <c r="B829" s="37" t="n">
        <v>6346</v>
      </c>
      <c r="C829" s="37" t="n">
        <v>785</v>
      </c>
      <c r="D829" s="38" t="n">
        <v>39.67</v>
      </c>
      <c r="E829" s="38" t="s">
        <v>1716</v>
      </c>
      <c r="F829" s="34"/>
      <c r="G829" s="34"/>
      <c r="H829" s="40"/>
      <c r="I829" s="1"/>
      <c r="J829" s="1"/>
    </row>
    <row r="830" customFormat="false" ht="15" hidden="false" customHeight="true" outlineLevel="0" collapsed="false">
      <c r="A830" s="32" t="s">
        <v>20</v>
      </c>
      <c r="B830" s="33" t="s">
        <v>21</v>
      </c>
      <c r="C830" s="33" t="s">
        <v>22</v>
      </c>
      <c r="D830" s="33" t="s">
        <v>23</v>
      </c>
      <c r="E830" s="33" t="s">
        <v>24</v>
      </c>
      <c r="F830" s="34"/>
      <c r="G830" s="34"/>
      <c r="H830" s="40"/>
      <c r="I830" s="1"/>
      <c r="J830" s="1"/>
    </row>
    <row r="831" customFormat="false" ht="15" hidden="false" customHeight="true" outlineLevel="0" collapsed="false">
      <c r="A831" s="32"/>
      <c r="B831" s="35" t="s">
        <v>25</v>
      </c>
      <c r="C831" s="35" t="s">
        <v>26</v>
      </c>
      <c r="D831" s="35" t="s">
        <v>25</v>
      </c>
      <c r="E831" s="35" t="s">
        <v>27</v>
      </c>
      <c r="F831" s="34"/>
      <c r="G831" s="34"/>
      <c r="H831" s="40"/>
      <c r="I831" s="1"/>
      <c r="J831" s="1"/>
    </row>
    <row r="832" customFormat="false" ht="15" hidden="false" customHeight="true" outlineLevel="0" collapsed="false">
      <c r="A832" s="36" t="s">
        <v>1717</v>
      </c>
      <c r="B832" s="37" t="n">
        <v>6325</v>
      </c>
      <c r="C832" s="37" t="n">
        <v>786</v>
      </c>
      <c r="D832" s="38" t="n">
        <v>23.43</v>
      </c>
      <c r="E832" s="38" t="s">
        <v>1718</v>
      </c>
      <c r="F832" s="34"/>
      <c r="G832" s="34"/>
      <c r="H832" s="40"/>
      <c r="I832" s="1"/>
      <c r="J832" s="1"/>
    </row>
    <row r="833" customFormat="false" ht="15" hidden="false" customHeight="true" outlineLevel="0" collapsed="false">
      <c r="A833" s="36" t="s">
        <v>1719</v>
      </c>
      <c r="B833" s="37" t="n">
        <v>6319</v>
      </c>
      <c r="C833" s="37" t="n">
        <v>787</v>
      </c>
      <c r="D833" s="38" t="n">
        <v>39.5</v>
      </c>
      <c r="E833" s="38" t="s">
        <v>1716</v>
      </c>
      <c r="F833" s="34"/>
      <c r="G833" s="34"/>
      <c r="H833" s="40"/>
      <c r="I833" s="1"/>
      <c r="J833" s="1"/>
    </row>
    <row r="834" customFormat="false" ht="15" hidden="false" customHeight="true" outlineLevel="0" collapsed="false">
      <c r="A834" s="36" t="s">
        <v>1720</v>
      </c>
      <c r="B834" s="37" t="n">
        <v>6275</v>
      </c>
      <c r="C834" s="37" t="n">
        <v>788</v>
      </c>
      <c r="D834" s="38" t="n">
        <v>13.56</v>
      </c>
      <c r="E834" s="38" t="s">
        <v>1721</v>
      </c>
      <c r="F834" s="34"/>
      <c r="G834" s="34"/>
      <c r="H834" s="40"/>
      <c r="I834" s="1"/>
      <c r="J834" s="1"/>
    </row>
    <row r="835" customFormat="false" ht="15" hidden="false" customHeight="true" outlineLevel="0" collapsed="false">
      <c r="A835" s="36" t="s">
        <v>1722</v>
      </c>
      <c r="B835" s="37" t="n">
        <v>6264</v>
      </c>
      <c r="C835" s="37" t="n">
        <v>789</v>
      </c>
      <c r="D835" s="38" t="n">
        <v>142.37</v>
      </c>
      <c r="E835" s="39" t="n">
        <v>44</v>
      </c>
      <c r="F835" s="34"/>
      <c r="G835" s="34"/>
      <c r="H835" s="40"/>
      <c r="I835" s="1"/>
      <c r="J835" s="1"/>
    </row>
    <row r="836" customFormat="false" ht="15" hidden="false" customHeight="true" outlineLevel="0" collapsed="false">
      <c r="A836" s="36" t="s">
        <v>1723</v>
      </c>
      <c r="B836" s="37" t="n">
        <v>6240</v>
      </c>
      <c r="C836" s="37" t="n">
        <v>790</v>
      </c>
      <c r="D836" s="38" t="n">
        <v>42.17</v>
      </c>
      <c r="E836" s="38" t="s">
        <v>1724</v>
      </c>
      <c r="F836" s="34"/>
      <c r="G836" s="34"/>
      <c r="H836" s="40"/>
      <c r="I836" s="1"/>
      <c r="J836" s="1"/>
    </row>
    <row r="837" customFormat="false" ht="15" hidden="false" customHeight="true" outlineLevel="0" collapsed="false">
      <c r="A837" s="36" t="s">
        <v>1725</v>
      </c>
      <c r="B837" s="37" t="n">
        <v>6238</v>
      </c>
      <c r="C837" s="37" t="n">
        <v>791</v>
      </c>
      <c r="D837" s="38" t="n">
        <v>132.77</v>
      </c>
      <c r="E837" s="39" t="n">
        <v>46.99</v>
      </c>
      <c r="F837" s="34"/>
      <c r="G837" s="34"/>
      <c r="H837" s="40"/>
      <c r="I837" s="1"/>
      <c r="J837" s="1"/>
    </row>
    <row r="838" customFormat="false" ht="15" hidden="false" customHeight="true" outlineLevel="0" collapsed="false">
      <c r="A838" s="36" t="s">
        <v>1726</v>
      </c>
      <c r="B838" s="37" t="n">
        <v>6238</v>
      </c>
      <c r="C838" s="37" t="n">
        <v>792</v>
      </c>
      <c r="D838" s="38" t="n">
        <v>178.5</v>
      </c>
      <c r="E838" s="38" t="s">
        <v>1727</v>
      </c>
      <c r="F838" s="34"/>
      <c r="G838" s="34"/>
      <c r="H838" s="40"/>
      <c r="I838" s="1"/>
      <c r="J838" s="1"/>
    </row>
    <row r="839" customFormat="false" ht="15" hidden="false" customHeight="true" outlineLevel="0" collapsed="false">
      <c r="A839" s="36" t="s">
        <v>1728</v>
      </c>
      <c r="B839" s="37" t="n">
        <v>6236</v>
      </c>
      <c r="C839" s="37" t="n">
        <v>793</v>
      </c>
      <c r="D839" s="38" t="n">
        <v>74.82</v>
      </c>
      <c r="E839" s="38" t="s">
        <v>1729</v>
      </c>
      <c r="F839" s="34"/>
      <c r="G839" s="34"/>
      <c r="H839" s="40"/>
      <c r="I839" s="1"/>
      <c r="J839" s="1"/>
    </row>
    <row r="840" customFormat="false" ht="15" hidden="false" customHeight="true" outlineLevel="0" collapsed="false">
      <c r="A840" s="36" t="s">
        <v>1730</v>
      </c>
      <c r="B840" s="37" t="n">
        <v>6215</v>
      </c>
      <c r="C840" s="37" t="n">
        <v>794</v>
      </c>
      <c r="D840" s="37" t="s">
        <v>32</v>
      </c>
      <c r="E840" s="37" t="s">
        <v>32</v>
      </c>
      <c r="F840" s="34"/>
      <c r="G840" s="34"/>
      <c r="H840" s="40"/>
      <c r="I840" s="1"/>
      <c r="J840" s="1"/>
    </row>
    <row r="841" customFormat="false" ht="15" hidden="false" customHeight="true" outlineLevel="0" collapsed="false">
      <c r="A841" s="36" t="s">
        <v>1731</v>
      </c>
      <c r="B841" s="37" t="n">
        <v>6200</v>
      </c>
      <c r="C841" s="37" t="n">
        <v>795</v>
      </c>
      <c r="D841" s="38" t="n">
        <v>265.78</v>
      </c>
      <c r="E841" s="38" t="s">
        <v>1732</v>
      </c>
      <c r="F841" s="34"/>
      <c r="G841" s="34"/>
      <c r="H841" s="40"/>
      <c r="I841" s="1"/>
      <c r="J841" s="1"/>
    </row>
    <row r="842" customFormat="false" ht="15" hidden="false" customHeight="true" outlineLevel="0" collapsed="false">
      <c r="A842" s="36" t="s">
        <v>1733</v>
      </c>
      <c r="B842" s="37" t="n">
        <v>6180</v>
      </c>
      <c r="C842" s="37" t="n">
        <v>796</v>
      </c>
      <c r="D842" s="38" t="n">
        <v>107.84</v>
      </c>
      <c r="E842" s="39" t="n">
        <v>57.31</v>
      </c>
      <c r="F842" s="34"/>
      <c r="G842" s="34"/>
      <c r="H842" s="40"/>
      <c r="I842" s="1"/>
      <c r="J842" s="1"/>
    </row>
    <row r="843" customFormat="false" ht="15" hidden="false" customHeight="true" outlineLevel="0" collapsed="false">
      <c r="A843" s="36" t="s">
        <v>1734</v>
      </c>
      <c r="B843" s="37" t="n">
        <v>6175</v>
      </c>
      <c r="C843" s="37" t="n">
        <v>797</v>
      </c>
      <c r="D843" s="38" t="n">
        <v>23.84</v>
      </c>
      <c r="E843" s="38" t="s">
        <v>1735</v>
      </c>
      <c r="F843" s="34"/>
      <c r="G843" s="34"/>
      <c r="H843" s="40"/>
      <c r="I843" s="1"/>
      <c r="J843" s="1"/>
    </row>
    <row r="844" customFormat="false" ht="15" hidden="false" customHeight="true" outlineLevel="0" collapsed="false">
      <c r="A844" s="36" t="s">
        <v>1736</v>
      </c>
      <c r="B844" s="37" t="n">
        <v>6171</v>
      </c>
      <c r="C844" s="37" t="n">
        <v>798</v>
      </c>
      <c r="D844" s="38" t="n">
        <v>94.94</v>
      </c>
      <c r="E844" s="39" t="n">
        <v>65</v>
      </c>
      <c r="F844" s="34"/>
      <c r="G844" s="34"/>
      <c r="H844" s="40"/>
      <c r="I844" s="1"/>
      <c r="J844" s="1"/>
    </row>
    <row r="845" customFormat="false" ht="15" hidden="false" customHeight="true" outlineLevel="0" collapsed="false">
      <c r="A845" s="36" t="s">
        <v>1737</v>
      </c>
      <c r="B845" s="37" t="n">
        <v>6167</v>
      </c>
      <c r="C845" s="37" t="n">
        <v>799</v>
      </c>
      <c r="D845" s="38" t="n">
        <v>28.75</v>
      </c>
      <c r="E845" s="38" t="s">
        <v>1738</v>
      </c>
      <c r="F845" s="34"/>
      <c r="G845" s="34"/>
      <c r="H845" s="40"/>
      <c r="I845" s="1"/>
      <c r="J845" s="1"/>
    </row>
    <row r="846" customFormat="false" ht="15" hidden="false" customHeight="true" outlineLevel="0" collapsed="false">
      <c r="A846" s="36" t="s">
        <v>1739</v>
      </c>
      <c r="B846" s="37" t="n">
        <v>6158</v>
      </c>
      <c r="C846" s="37" t="n">
        <v>800</v>
      </c>
      <c r="D846" s="38" t="n">
        <v>41.06</v>
      </c>
      <c r="E846" s="38" t="s">
        <v>1740</v>
      </c>
      <c r="F846" s="34"/>
      <c r="G846" s="34"/>
      <c r="H846" s="40"/>
      <c r="I846" s="1"/>
      <c r="J846" s="1"/>
    </row>
    <row r="847" customFormat="false" ht="15" hidden="false" customHeight="true" outlineLevel="0" collapsed="false">
      <c r="A847" s="36" t="s">
        <v>1741</v>
      </c>
      <c r="B847" s="37" t="n">
        <v>6149</v>
      </c>
      <c r="C847" s="37" t="n">
        <v>801</v>
      </c>
      <c r="D847" s="38" t="n">
        <v>68.34</v>
      </c>
      <c r="E847" s="38" t="s">
        <v>1742</v>
      </c>
      <c r="F847" s="34"/>
      <c r="G847" s="34"/>
      <c r="H847" s="40"/>
      <c r="I847" s="1"/>
      <c r="J847" s="1"/>
    </row>
    <row r="848" customFormat="false" ht="15" hidden="false" customHeight="true" outlineLevel="0" collapsed="false">
      <c r="A848" s="36" t="s">
        <v>1743</v>
      </c>
      <c r="B848" s="37" t="n">
        <v>6133</v>
      </c>
      <c r="C848" s="37" t="n">
        <v>802</v>
      </c>
      <c r="D848" s="37" t="s">
        <v>32</v>
      </c>
      <c r="E848" s="37" t="s">
        <v>32</v>
      </c>
      <c r="F848" s="34"/>
      <c r="G848" s="34"/>
      <c r="H848" s="40"/>
      <c r="I848" s="1"/>
      <c r="J848" s="1"/>
    </row>
    <row r="849" customFormat="false" ht="15" hidden="false" customHeight="true" outlineLevel="0" collapsed="false">
      <c r="A849" s="36" t="s">
        <v>1744</v>
      </c>
      <c r="B849" s="37" t="n">
        <v>6130</v>
      </c>
      <c r="C849" s="37" t="n">
        <v>803</v>
      </c>
      <c r="D849" s="37" t="s">
        <v>32</v>
      </c>
      <c r="E849" s="37" t="s">
        <v>32</v>
      </c>
      <c r="F849" s="34"/>
      <c r="G849" s="34"/>
      <c r="H849" s="40"/>
      <c r="I849" s="1"/>
      <c r="J849" s="1"/>
    </row>
    <row r="850" customFormat="false" ht="15" hidden="false" customHeight="true" outlineLevel="0" collapsed="false">
      <c r="A850" s="36" t="s">
        <v>1745</v>
      </c>
      <c r="B850" s="37" t="n">
        <v>6114</v>
      </c>
      <c r="C850" s="37" t="n">
        <v>804</v>
      </c>
      <c r="D850" s="38" t="n">
        <v>20.87</v>
      </c>
      <c r="E850" s="38" t="s">
        <v>1746</v>
      </c>
      <c r="F850" s="34"/>
      <c r="G850" s="34"/>
      <c r="H850" s="40"/>
      <c r="I850" s="1"/>
      <c r="J850" s="1"/>
    </row>
    <row r="851" customFormat="false" ht="15" hidden="false" customHeight="true" outlineLevel="0" collapsed="false">
      <c r="A851" s="36" t="s">
        <v>1747</v>
      </c>
      <c r="B851" s="37" t="n">
        <v>6110</v>
      </c>
      <c r="C851" s="37" t="n">
        <v>805</v>
      </c>
      <c r="D851" s="38" t="n">
        <v>32.17</v>
      </c>
      <c r="E851" s="38" t="s">
        <v>1405</v>
      </c>
      <c r="F851" s="34"/>
      <c r="G851" s="34"/>
      <c r="H851" s="40"/>
      <c r="I851" s="1"/>
      <c r="J851" s="1"/>
    </row>
    <row r="852" customFormat="false" ht="15" hidden="false" customHeight="true" outlineLevel="0" collapsed="false">
      <c r="A852" s="36" t="s">
        <v>1748</v>
      </c>
      <c r="B852" s="37" t="n">
        <v>6108</v>
      </c>
      <c r="C852" s="37" t="n">
        <v>807</v>
      </c>
      <c r="D852" s="38" t="n">
        <v>17.97</v>
      </c>
      <c r="E852" s="39" t="n">
        <v>339.95</v>
      </c>
      <c r="F852" s="34"/>
      <c r="G852" s="34"/>
      <c r="H852" s="40"/>
      <c r="I852" s="1"/>
      <c r="J852" s="1"/>
    </row>
    <row r="853" customFormat="false" ht="15" hidden="false" customHeight="true" outlineLevel="0" collapsed="false">
      <c r="A853" s="36" t="s">
        <v>1749</v>
      </c>
      <c r="B853" s="37" t="n">
        <v>6108</v>
      </c>
      <c r="C853" s="37" t="n">
        <v>806</v>
      </c>
      <c r="D853" s="38" t="n">
        <v>21.74</v>
      </c>
      <c r="E853" s="38" t="s">
        <v>1750</v>
      </c>
      <c r="F853" s="34"/>
      <c r="G853" s="34"/>
      <c r="H853" s="40"/>
      <c r="I853" s="1"/>
      <c r="J853" s="1"/>
    </row>
    <row r="854" customFormat="false" ht="15" hidden="false" customHeight="true" outlineLevel="0" collapsed="false">
      <c r="A854" s="36" t="s">
        <v>1751</v>
      </c>
      <c r="B854" s="37" t="n">
        <v>6108</v>
      </c>
      <c r="C854" s="37" t="n">
        <v>808</v>
      </c>
      <c r="D854" s="38" t="n">
        <v>105.33</v>
      </c>
      <c r="E854" s="39" t="n">
        <v>57.99</v>
      </c>
      <c r="F854" s="34"/>
      <c r="G854" s="34"/>
      <c r="H854" s="40"/>
      <c r="I854" s="1"/>
      <c r="J854" s="1"/>
    </row>
    <row r="855" customFormat="false" ht="15" hidden="false" customHeight="true" outlineLevel="0" collapsed="false">
      <c r="A855" s="36" t="s">
        <v>1752</v>
      </c>
      <c r="B855" s="37" t="n">
        <v>6107</v>
      </c>
      <c r="C855" s="37" t="n">
        <v>809</v>
      </c>
      <c r="D855" s="38" t="n">
        <v>36.14</v>
      </c>
      <c r="E855" s="38" t="s">
        <v>1753</v>
      </c>
      <c r="F855" s="34"/>
      <c r="G855" s="34"/>
      <c r="H855" s="40"/>
      <c r="I855" s="1"/>
      <c r="J855" s="1"/>
    </row>
    <row r="856" customFormat="false" ht="15" hidden="false" customHeight="true" outlineLevel="0" collapsed="false">
      <c r="A856" s="36" t="s">
        <v>1754</v>
      </c>
      <c r="B856" s="37" t="n">
        <v>6099</v>
      </c>
      <c r="C856" s="37" t="n">
        <v>810</v>
      </c>
      <c r="D856" s="38" t="n">
        <v>28.18</v>
      </c>
      <c r="E856" s="38" t="s">
        <v>1755</v>
      </c>
      <c r="F856" s="34"/>
      <c r="G856" s="34"/>
      <c r="H856" s="40"/>
      <c r="I856" s="1"/>
      <c r="J856" s="1"/>
    </row>
    <row r="857" customFormat="false" ht="15" hidden="false" customHeight="true" outlineLevel="0" collapsed="false">
      <c r="A857" s="36" t="s">
        <v>1756</v>
      </c>
      <c r="B857" s="37" t="n">
        <v>6096</v>
      </c>
      <c r="C857" s="37" t="n">
        <v>811</v>
      </c>
      <c r="D857" s="38" t="n">
        <v>12.19</v>
      </c>
      <c r="E857" s="39" t="n">
        <v>499.99</v>
      </c>
      <c r="F857" s="34"/>
      <c r="G857" s="34"/>
      <c r="H857" s="40"/>
      <c r="I857" s="1"/>
      <c r="J857" s="1"/>
    </row>
    <row r="858" customFormat="false" ht="15" hidden="false" customHeight="true" outlineLevel="0" collapsed="false">
      <c r="A858" s="36" t="s">
        <v>1757</v>
      </c>
      <c r="B858" s="37" t="n">
        <v>6092</v>
      </c>
      <c r="C858" s="37" t="n">
        <v>812</v>
      </c>
      <c r="D858" s="37" t="s">
        <v>32</v>
      </c>
      <c r="E858" s="37" t="s">
        <v>32</v>
      </c>
      <c r="F858" s="34"/>
      <c r="G858" s="34"/>
      <c r="H858" s="40"/>
      <c r="I858" s="1"/>
      <c r="J858" s="1"/>
    </row>
    <row r="859" customFormat="false" ht="15" hidden="false" customHeight="true" outlineLevel="0" collapsed="false">
      <c r="A859" s="36" t="s">
        <v>1758</v>
      </c>
      <c r="B859" s="37" t="n">
        <v>6088</v>
      </c>
      <c r="C859" s="37" t="n">
        <v>813</v>
      </c>
      <c r="D859" s="37" t="s">
        <v>32</v>
      </c>
      <c r="E859" s="37" t="s">
        <v>32</v>
      </c>
      <c r="F859" s="34"/>
      <c r="G859" s="34"/>
      <c r="H859" s="40"/>
      <c r="I859" s="1"/>
      <c r="J859" s="1"/>
    </row>
    <row r="860" customFormat="false" ht="15" hidden="false" customHeight="true" outlineLevel="0" collapsed="false">
      <c r="A860" s="36" t="s">
        <v>1759</v>
      </c>
      <c r="B860" s="37" t="n">
        <v>6070</v>
      </c>
      <c r="C860" s="37" t="n">
        <v>814</v>
      </c>
      <c r="D860" s="38" t="n">
        <v>74.04</v>
      </c>
      <c r="E860" s="39" t="n">
        <v>81.99</v>
      </c>
      <c r="F860" s="34"/>
      <c r="G860" s="34"/>
      <c r="H860" s="40"/>
      <c r="I860" s="1"/>
      <c r="J860" s="1"/>
    </row>
    <row r="861" customFormat="false" ht="15" hidden="false" customHeight="true" outlineLevel="0" collapsed="false">
      <c r="A861" s="36" t="s">
        <v>1760</v>
      </c>
      <c r="B861" s="37" t="n">
        <v>6069</v>
      </c>
      <c r="C861" s="37" t="n">
        <v>815</v>
      </c>
      <c r="D861" s="37" t="s">
        <v>32</v>
      </c>
      <c r="E861" s="37" t="s">
        <v>32</v>
      </c>
      <c r="F861" s="34"/>
      <c r="G861" s="34"/>
      <c r="H861" s="40"/>
      <c r="I861" s="1"/>
      <c r="J861" s="1"/>
    </row>
    <row r="862" customFormat="false" ht="15" hidden="false" customHeight="true" outlineLevel="0" collapsed="false">
      <c r="A862" s="36" t="s">
        <v>1761</v>
      </c>
      <c r="B862" s="37" t="n">
        <v>6067</v>
      </c>
      <c r="C862" s="37" t="n">
        <v>816</v>
      </c>
      <c r="D862" s="37" t="s">
        <v>32</v>
      </c>
      <c r="E862" s="37" t="s">
        <v>32</v>
      </c>
      <c r="F862" s="34"/>
      <c r="G862" s="34"/>
      <c r="H862" s="40"/>
      <c r="I862" s="1"/>
      <c r="J862" s="1"/>
    </row>
    <row r="863" customFormat="false" ht="15" hidden="false" customHeight="true" outlineLevel="0" collapsed="false">
      <c r="A863" s="36" t="s">
        <v>1762</v>
      </c>
      <c r="B863" s="37" t="n">
        <v>6051</v>
      </c>
      <c r="C863" s="37" t="n">
        <v>817</v>
      </c>
      <c r="D863" s="38" t="n">
        <v>14.87</v>
      </c>
      <c r="E863" s="38" t="s">
        <v>1763</v>
      </c>
      <c r="F863" s="34"/>
      <c r="G863" s="34"/>
      <c r="H863" s="40"/>
      <c r="I863" s="1"/>
      <c r="J863" s="1"/>
    </row>
    <row r="864" customFormat="false" ht="15" hidden="false" customHeight="true" outlineLevel="0" collapsed="false">
      <c r="A864" s="36" t="s">
        <v>1764</v>
      </c>
      <c r="B864" s="37" t="n">
        <v>6032</v>
      </c>
      <c r="C864" s="37" t="n">
        <v>818</v>
      </c>
      <c r="D864" s="38" t="n">
        <v>12.57</v>
      </c>
      <c r="E864" s="38" t="s">
        <v>1765</v>
      </c>
      <c r="F864" s="34"/>
      <c r="G864" s="34"/>
      <c r="H864" s="40"/>
      <c r="I864" s="1"/>
      <c r="J864" s="1"/>
    </row>
    <row r="865" customFormat="false" ht="15" hidden="false" customHeight="true" outlineLevel="0" collapsed="false">
      <c r="A865" s="36" t="s">
        <v>1766</v>
      </c>
      <c r="B865" s="37" t="n">
        <v>5992</v>
      </c>
      <c r="C865" s="37" t="n">
        <v>819</v>
      </c>
      <c r="D865" s="37" t="s">
        <v>32</v>
      </c>
      <c r="E865" s="37" t="s">
        <v>32</v>
      </c>
      <c r="F865" s="34"/>
      <c r="G865" s="34"/>
      <c r="H865" s="40"/>
      <c r="I865" s="1"/>
      <c r="J865" s="1"/>
    </row>
    <row r="866" customFormat="false" ht="15" hidden="false" customHeight="true" outlineLevel="0" collapsed="false">
      <c r="A866" s="36" t="s">
        <v>1767</v>
      </c>
      <c r="B866" s="37" t="n">
        <v>5984</v>
      </c>
      <c r="C866" s="37" t="n">
        <v>820</v>
      </c>
      <c r="D866" s="38" t="n">
        <v>37.41</v>
      </c>
      <c r="E866" s="38" t="s">
        <v>1716</v>
      </c>
      <c r="F866" s="34"/>
      <c r="G866" s="34"/>
      <c r="H866" s="40"/>
      <c r="I866" s="1"/>
      <c r="J866" s="1"/>
    </row>
    <row r="867" customFormat="false" ht="15" hidden="false" customHeight="true" outlineLevel="0" collapsed="false">
      <c r="A867" s="36" t="s">
        <v>1768</v>
      </c>
      <c r="B867" s="37" t="n">
        <v>5977</v>
      </c>
      <c r="C867" s="37" t="n">
        <v>821</v>
      </c>
      <c r="D867" s="38" t="n">
        <v>108.7</v>
      </c>
      <c r="E867" s="39" t="n">
        <v>54.99</v>
      </c>
      <c r="F867" s="34"/>
      <c r="G867" s="34"/>
      <c r="H867" s="40"/>
      <c r="I867" s="1"/>
      <c r="J867" s="1"/>
    </row>
    <row r="868" customFormat="false" ht="15" hidden="false" customHeight="true" outlineLevel="0" collapsed="false">
      <c r="A868" s="36" t="s">
        <v>1769</v>
      </c>
      <c r="B868" s="37" t="n">
        <v>5961</v>
      </c>
      <c r="C868" s="37" t="n">
        <v>822</v>
      </c>
      <c r="D868" s="38" t="n">
        <v>6.49</v>
      </c>
      <c r="E868" s="38" t="s">
        <v>1770</v>
      </c>
      <c r="F868" s="34"/>
      <c r="G868" s="34"/>
      <c r="H868" s="40"/>
      <c r="I868" s="1"/>
      <c r="J868" s="1"/>
    </row>
    <row r="869" customFormat="false" ht="15" hidden="false" customHeight="true" outlineLevel="0" collapsed="false">
      <c r="A869" s="36" t="s">
        <v>1771</v>
      </c>
      <c r="B869" s="37" t="n">
        <v>5954</v>
      </c>
      <c r="C869" s="37" t="n">
        <v>823</v>
      </c>
      <c r="D869" s="38" t="n">
        <v>29.79</v>
      </c>
      <c r="E869" s="38" t="s">
        <v>1772</v>
      </c>
      <c r="F869" s="34"/>
      <c r="G869" s="34"/>
      <c r="H869" s="40"/>
      <c r="I869" s="1"/>
      <c r="J869" s="1"/>
    </row>
    <row r="870" customFormat="false" ht="15" hidden="false" customHeight="true" outlineLevel="0" collapsed="false">
      <c r="A870" s="36" t="s">
        <v>1773</v>
      </c>
      <c r="B870" s="37" t="n">
        <v>5953</v>
      </c>
      <c r="C870" s="37" t="n">
        <v>824</v>
      </c>
      <c r="D870" s="38" t="n">
        <v>23.81</v>
      </c>
      <c r="E870" s="38" t="s">
        <v>949</v>
      </c>
      <c r="F870" s="34"/>
      <c r="G870" s="34"/>
      <c r="H870" s="40"/>
      <c r="I870" s="1"/>
      <c r="J870" s="1"/>
    </row>
    <row r="871" customFormat="false" ht="15" hidden="false" customHeight="true" outlineLevel="0" collapsed="false">
      <c r="A871" s="36" t="s">
        <v>1774</v>
      </c>
      <c r="B871" s="37" t="n">
        <v>5944</v>
      </c>
      <c r="C871" s="37" t="n">
        <v>825</v>
      </c>
      <c r="D871" s="37" t="s">
        <v>32</v>
      </c>
      <c r="E871" s="37" t="s">
        <v>32</v>
      </c>
      <c r="F871" s="34"/>
      <c r="G871" s="34"/>
      <c r="H871" s="40"/>
      <c r="I871" s="1"/>
      <c r="J871" s="1"/>
    </row>
    <row r="872" customFormat="false" ht="15" hidden="false" customHeight="true" outlineLevel="0" collapsed="false">
      <c r="A872" s="36" t="s">
        <v>1775</v>
      </c>
      <c r="B872" s="37" t="n">
        <v>5938</v>
      </c>
      <c r="C872" s="37" t="n">
        <v>826</v>
      </c>
      <c r="D872" s="38" t="n">
        <v>198.27</v>
      </c>
      <c r="E872" s="38" t="s">
        <v>1776</v>
      </c>
      <c r="F872" s="34"/>
      <c r="G872" s="34"/>
      <c r="H872" s="40"/>
      <c r="I872" s="1"/>
      <c r="J872" s="1"/>
    </row>
    <row r="873" customFormat="false" ht="15" hidden="false" customHeight="true" outlineLevel="0" collapsed="false">
      <c r="A873" s="36" t="s">
        <v>1777</v>
      </c>
      <c r="B873" s="37" t="n">
        <v>5901</v>
      </c>
      <c r="C873" s="37" t="n">
        <v>828</v>
      </c>
      <c r="D873" s="38" t="n">
        <v>23.6</v>
      </c>
      <c r="E873" s="38" t="s">
        <v>949</v>
      </c>
      <c r="F873" s="34"/>
      <c r="G873" s="34"/>
      <c r="H873" s="40"/>
      <c r="I873" s="1"/>
      <c r="J873" s="1"/>
    </row>
    <row r="874" customFormat="false" ht="15" hidden="false" customHeight="true" outlineLevel="0" collapsed="false">
      <c r="A874" s="36" t="s">
        <v>1778</v>
      </c>
      <c r="B874" s="37" t="n">
        <v>5901</v>
      </c>
      <c r="C874" s="37" t="n">
        <v>827</v>
      </c>
      <c r="D874" s="38" t="n">
        <v>55.66</v>
      </c>
      <c r="E874" s="38" t="s">
        <v>1779</v>
      </c>
      <c r="F874" s="34"/>
      <c r="G874" s="34"/>
      <c r="H874" s="40"/>
      <c r="I874" s="1"/>
      <c r="J874" s="1"/>
    </row>
    <row r="875" customFormat="false" ht="15" hidden="false" customHeight="true" outlineLevel="0" collapsed="false">
      <c r="A875" s="36" t="s">
        <v>1780</v>
      </c>
      <c r="B875" s="37" t="n">
        <v>5884</v>
      </c>
      <c r="C875" s="37" t="n">
        <v>829</v>
      </c>
      <c r="D875" s="38" t="n">
        <v>41.44</v>
      </c>
      <c r="E875" s="38" t="s">
        <v>1781</v>
      </c>
      <c r="F875" s="34"/>
      <c r="G875" s="34"/>
      <c r="H875" s="40"/>
      <c r="I875" s="1"/>
      <c r="J875" s="1"/>
    </row>
    <row r="876" customFormat="false" ht="15" hidden="false" customHeight="true" outlineLevel="0" collapsed="false">
      <c r="A876" s="36" t="s">
        <v>1782</v>
      </c>
      <c r="B876" s="37" t="n">
        <v>5883</v>
      </c>
      <c r="C876" s="37" t="n">
        <v>830</v>
      </c>
      <c r="D876" s="38" t="n">
        <v>202.86</v>
      </c>
      <c r="E876" s="39" t="n">
        <v>29</v>
      </c>
      <c r="F876" s="34"/>
      <c r="G876" s="34"/>
      <c r="H876" s="40"/>
      <c r="I876" s="1"/>
      <c r="J876" s="1"/>
    </row>
    <row r="877" customFormat="false" ht="15" hidden="false" customHeight="true" outlineLevel="0" collapsed="false">
      <c r="A877" s="36" t="s">
        <v>1783</v>
      </c>
      <c r="B877" s="37" t="n">
        <v>5878</v>
      </c>
      <c r="C877" s="37" t="n">
        <v>831</v>
      </c>
      <c r="D877" s="38" t="n">
        <v>42.48</v>
      </c>
      <c r="E877" s="38" t="s">
        <v>1784</v>
      </c>
      <c r="F877" s="34"/>
      <c r="G877" s="34"/>
      <c r="H877" s="40"/>
      <c r="I877" s="1"/>
      <c r="J877" s="1"/>
    </row>
    <row r="878" customFormat="false" ht="15" hidden="false" customHeight="true" outlineLevel="0" collapsed="false">
      <c r="A878" s="36" t="s">
        <v>1785</v>
      </c>
      <c r="B878" s="37" t="n">
        <v>5863</v>
      </c>
      <c r="C878" s="37" t="n">
        <v>832</v>
      </c>
      <c r="D878" s="37" t="s">
        <v>32</v>
      </c>
      <c r="E878" s="37" t="s">
        <v>32</v>
      </c>
      <c r="F878" s="34"/>
      <c r="G878" s="34"/>
      <c r="H878" s="40"/>
      <c r="I878" s="1"/>
      <c r="J878" s="1"/>
    </row>
    <row r="879" customFormat="false" ht="15" hidden="false" customHeight="true" outlineLevel="0" collapsed="false">
      <c r="A879" s="36" t="s">
        <v>1786</v>
      </c>
      <c r="B879" s="37" t="n">
        <v>5862</v>
      </c>
      <c r="C879" s="37" t="n">
        <v>833</v>
      </c>
      <c r="D879" s="38" t="n">
        <v>39.09</v>
      </c>
      <c r="E879" s="38" t="s">
        <v>1740</v>
      </c>
      <c r="F879" s="34"/>
      <c r="G879" s="34"/>
      <c r="H879" s="40"/>
      <c r="I879" s="1"/>
      <c r="J879" s="1"/>
    </row>
    <row r="880" customFormat="false" ht="15" hidden="false" customHeight="true" outlineLevel="0" collapsed="false">
      <c r="A880" s="36" t="s">
        <v>1787</v>
      </c>
      <c r="B880" s="37" t="n">
        <v>5853</v>
      </c>
      <c r="C880" s="37" t="n">
        <v>835</v>
      </c>
      <c r="D880" s="37" t="s">
        <v>32</v>
      </c>
      <c r="E880" s="37" t="s">
        <v>32</v>
      </c>
      <c r="F880" s="34"/>
      <c r="G880" s="34"/>
      <c r="H880" s="40"/>
      <c r="I880" s="1"/>
      <c r="J880" s="1"/>
    </row>
    <row r="881" customFormat="false" ht="15" hidden="false" customHeight="true" outlineLevel="0" collapsed="false">
      <c r="A881" s="32" t="s">
        <v>20</v>
      </c>
      <c r="B881" s="33" t="s">
        <v>21</v>
      </c>
      <c r="C881" s="33" t="s">
        <v>22</v>
      </c>
      <c r="D881" s="33" t="s">
        <v>23</v>
      </c>
      <c r="E881" s="33" t="s">
        <v>24</v>
      </c>
      <c r="F881" s="34"/>
      <c r="G881" s="34"/>
      <c r="H881" s="40"/>
      <c r="I881" s="1"/>
      <c r="J881" s="1"/>
    </row>
    <row r="882" customFormat="false" ht="15" hidden="false" customHeight="true" outlineLevel="0" collapsed="false">
      <c r="A882" s="32"/>
      <c r="B882" s="35" t="s">
        <v>25</v>
      </c>
      <c r="C882" s="35" t="s">
        <v>26</v>
      </c>
      <c r="D882" s="35" t="s">
        <v>25</v>
      </c>
      <c r="E882" s="35" t="s">
        <v>27</v>
      </c>
      <c r="F882" s="34"/>
      <c r="G882" s="34"/>
      <c r="H882" s="40"/>
      <c r="I882" s="1"/>
      <c r="J882" s="1"/>
    </row>
    <row r="883" customFormat="false" ht="15" hidden="false" customHeight="true" outlineLevel="0" collapsed="false">
      <c r="A883" s="36" t="s">
        <v>1788</v>
      </c>
      <c r="B883" s="37" t="n">
        <v>5853</v>
      </c>
      <c r="C883" s="37" t="n">
        <v>834</v>
      </c>
      <c r="D883" s="37" t="s">
        <v>32</v>
      </c>
      <c r="E883" s="37" t="s">
        <v>32</v>
      </c>
      <c r="F883" s="34"/>
      <c r="G883" s="34"/>
      <c r="H883" s="40"/>
      <c r="I883" s="1"/>
      <c r="J883" s="1"/>
    </row>
    <row r="884" customFormat="false" ht="15" hidden="false" customHeight="true" outlineLevel="0" collapsed="false">
      <c r="A884" s="36" t="s">
        <v>1789</v>
      </c>
      <c r="B884" s="37" t="n">
        <v>5850</v>
      </c>
      <c r="C884" s="37" t="n">
        <v>836</v>
      </c>
      <c r="D884" s="38" t="n">
        <v>41.79</v>
      </c>
      <c r="E884" s="38" t="s">
        <v>1655</v>
      </c>
      <c r="F884" s="34"/>
      <c r="G884" s="34"/>
      <c r="H884" s="40"/>
      <c r="I884" s="1"/>
      <c r="J884" s="1"/>
    </row>
    <row r="885" customFormat="false" ht="15" hidden="false" customHeight="true" outlineLevel="0" collapsed="false">
      <c r="A885" s="36" t="s">
        <v>1790</v>
      </c>
      <c r="B885" s="37" t="n">
        <v>5844</v>
      </c>
      <c r="C885" s="37" t="n">
        <v>837</v>
      </c>
      <c r="D885" s="38" t="n">
        <v>18.85</v>
      </c>
      <c r="E885" s="39" t="n">
        <v>309.99</v>
      </c>
      <c r="F885" s="34"/>
      <c r="G885" s="34"/>
      <c r="H885" s="40"/>
      <c r="I885" s="1"/>
      <c r="J885" s="1"/>
    </row>
    <row r="886" customFormat="false" ht="15" hidden="false" customHeight="true" outlineLevel="0" collapsed="false">
      <c r="A886" s="36" t="s">
        <v>1791</v>
      </c>
      <c r="B886" s="37" t="n">
        <v>5836</v>
      </c>
      <c r="C886" s="37" t="n">
        <v>838</v>
      </c>
      <c r="D886" s="38" t="n">
        <v>84.59</v>
      </c>
      <c r="E886" s="38" t="s">
        <v>1792</v>
      </c>
      <c r="F886" s="34"/>
      <c r="G886" s="34"/>
      <c r="H886" s="40"/>
      <c r="I886" s="1"/>
      <c r="J886" s="1"/>
    </row>
    <row r="887" customFormat="false" ht="15" hidden="false" customHeight="true" outlineLevel="0" collapsed="false">
      <c r="A887" s="36" t="s">
        <v>1793</v>
      </c>
      <c r="B887" s="37" t="n">
        <v>5797</v>
      </c>
      <c r="C887" s="37" t="n">
        <v>839</v>
      </c>
      <c r="D887" s="38" t="n">
        <v>290.91</v>
      </c>
      <c r="E887" s="38" t="s">
        <v>1794</v>
      </c>
      <c r="F887" s="34"/>
      <c r="G887" s="34"/>
      <c r="H887" s="40"/>
      <c r="I887" s="1"/>
      <c r="J887" s="1"/>
    </row>
    <row r="888" customFormat="false" ht="15" hidden="false" customHeight="true" outlineLevel="0" collapsed="false">
      <c r="A888" s="36" t="s">
        <v>1795</v>
      </c>
      <c r="B888" s="37" t="n">
        <v>5795</v>
      </c>
      <c r="C888" s="37" t="n">
        <v>840</v>
      </c>
      <c r="D888" s="37" t="s">
        <v>32</v>
      </c>
      <c r="E888" s="37" t="s">
        <v>32</v>
      </c>
      <c r="F888" s="34"/>
      <c r="G888" s="34"/>
      <c r="H888" s="40"/>
      <c r="I888" s="1"/>
      <c r="J888" s="1"/>
    </row>
    <row r="889" customFormat="false" ht="15" hidden="false" customHeight="true" outlineLevel="0" collapsed="false">
      <c r="A889" s="36" t="s">
        <v>1796</v>
      </c>
      <c r="B889" s="37" t="n">
        <v>5790</v>
      </c>
      <c r="C889" s="37" t="n">
        <v>841</v>
      </c>
      <c r="D889" s="38" t="n">
        <v>20.68</v>
      </c>
      <c r="E889" s="39" t="n">
        <v>280</v>
      </c>
      <c r="F889" s="34"/>
      <c r="G889" s="34"/>
      <c r="H889" s="40"/>
      <c r="I889" s="1"/>
      <c r="J889" s="1"/>
    </row>
    <row r="890" customFormat="false" ht="15" hidden="false" customHeight="true" outlineLevel="0" collapsed="false">
      <c r="A890" s="36" t="s">
        <v>1797</v>
      </c>
      <c r="B890" s="37" t="n">
        <v>5780</v>
      </c>
      <c r="C890" s="37" t="n">
        <v>842</v>
      </c>
      <c r="D890" s="38" t="n">
        <v>62.15</v>
      </c>
      <c r="E890" s="39" t="n">
        <v>93</v>
      </c>
      <c r="F890" s="34"/>
      <c r="G890" s="34"/>
      <c r="H890" s="40"/>
      <c r="I890" s="1"/>
      <c r="J890" s="1"/>
    </row>
    <row r="891" customFormat="false" ht="15" hidden="false" customHeight="true" outlineLevel="0" collapsed="false">
      <c r="A891" s="36" t="s">
        <v>1798</v>
      </c>
      <c r="B891" s="37" t="n">
        <v>5776</v>
      </c>
      <c r="C891" s="37" t="n">
        <v>843</v>
      </c>
      <c r="D891" s="38" t="n">
        <v>192.62</v>
      </c>
      <c r="E891" s="38" t="s">
        <v>1560</v>
      </c>
      <c r="F891" s="34"/>
      <c r="G891" s="34"/>
      <c r="H891" s="40"/>
      <c r="I891" s="1"/>
      <c r="J891" s="1"/>
    </row>
    <row r="892" customFormat="false" ht="15" hidden="false" customHeight="true" outlineLevel="0" collapsed="false">
      <c r="A892" s="36" t="s">
        <v>1799</v>
      </c>
      <c r="B892" s="37" t="n">
        <v>5772</v>
      </c>
      <c r="C892" s="37" t="n">
        <v>845</v>
      </c>
      <c r="D892" s="38" t="n">
        <v>40.99</v>
      </c>
      <c r="E892" s="39" t="n">
        <v>140.83</v>
      </c>
      <c r="F892" s="34"/>
      <c r="G892" s="34"/>
      <c r="H892" s="40"/>
      <c r="I892" s="1"/>
      <c r="J892" s="1"/>
    </row>
    <row r="893" customFormat="false" ht="15" hidden="false" customHeight="true" outlineLevel="0" collapsed="false">
      <c r="A893" s="36" t="s">
        <v>1800</v>
      </c>
      <c r="B893" s="37" t="n">
        <v>5772</v>
      </c>
      <c r="C893" s="37" t="n">
        <v>844</v>
      </c>
      <c r="D893" s="37" t="s">
        <v>32</v>
      </c>
      <c r="E893" s="37" t="s">
        <v>32</v>
      </c>
      <c r="F893" s="34"/>
      <c r="G893" s="34"/>
      <c r="H893" s="40"/>
      <c r="I893" s="1"/>
      <c r="J893" s="1"/>
    </row>
    <row r="894" customFormat="false" ht="15" hidden="false" customHeight="true" outlineLevel="0" collapsed="false">
      <c r="A894" s="36" t="s">
        <v>1801</v>
      </c>
      <c r="B894" s="37" t="n">
        <v>5769</v>
      </c>
      <c r="C894" s="37" t="n">
        <v>846</v>
      </c>
      <c r="D894" s="37" t="s">
        <v>32</v>
      </c>
      <c r="E894" s="37" t="s">
        <v>32</v>
      </c>
      <c r="F894" s="34"/>
      <c r="G894" s="34"/>
      <c r="H894" s="40"/>
      <c r="I894" s="1"/>
      <c r="J894" s="1"/>
    </row>
    <row r="895" customFormat="false" ht="15" hidden="false" customHeight="true" outlineLevel="0" collapsed="false">
      <c r="A895" s="36" t="s">
        <v>1802</v>
      </c>
      <c r="B895" s="37" t="n">
        <v>5767</v>
      </c>
      <c r="C895" s="37" t="n">
        <v>847</v>
      </c>
      <c r="D895" s="38" t="n">
        <v>82.45</v>
      </c>
      <c r="E895" s="39" t="n">
        <v>69.95</v>
      </c>
      <c r="F895" s="34"/>
      <c r="G895" s="34"/>
      <c r="H895" s="40"/>
      <c r="I895" s="1"/>
      <c r="J895" s="1"/>
    </row>
    <row r="896" customFormat="false" ht="15" hidden="false" customHeight="true" outlineLevel="0" collapsed="false">
      <c r="A896" s="36" t="s">
        <v>1803</v>
      </c>
      <c r="B896" s="37" t="n">
        <v>5766</v>
      </c>
      <c r="C896" s="37" t="n">
        <v>848</v>
      </c>
      <c r="D896" s="37" t="s">
        <v>32</v>
      </c>
      <c r="E896" s="37" t="s">
        <v>32</v>
      </c>
      <c r="F896" s="34"/>
      <c r="G896" s="34"/>
      <c r="H896" s="40"/>
      <c r="I896" s="1"/>
      <c r="J896" s="1"/>
    </row>
    <row r="897" customFormat="false" ht="15" hidden="false" customHeight="true" outlineLevel="0" collapsed="false">
      <c r="A897" s="36" t="s">
        <v>1804</v>
      </c>
      <c r="B897" s="37" t="n">
        <v>5760</v>
      </c>
      <c r="C897" s="37" t="n">
        <v>849</v>
      </c>
      <c r="D897" s="37" t="s">
        <v>32</v>
      </c>
      <c r="E897" s="37" t="s">
        <v>32</v>
      </c>
      <c r="F897" s="34"/>
      <c r="G897" s="34"/>
      <c r="H897" s="40"/>
      <c r="I897" s="1"/>
      <c r="J897" s="1"/>
    </row>
    <row r="898" customFormat="false" ht="15" hidden="false" customHeight="true" outlineLevel="0" collapsed="false">
      <c r="A898" s="36" t="s">
        <v>1805</v>
      </c>
      <c r="B898" s="37" t="n">
        <v>5755</v>
      </c>
      <c r="C898" s="37" t="n">
        <v>850</v>
      </c>
      <c r="D898" s="37" t="s">
        <v>32</v>
      </c>
      <c r="E898" s="37" t="s">
        <v>32</v>
      </c>
      <c r="F898" s="34"/>
      <c r="G898" s="34"/>
      <c r="H898" s="40"/>
      <c r="I898" s="1"/>
      <c r="J898" s="1"/>
    </row>
    <row r="899" customFormat="false" ht="15" hidden="false" customHeight="true" outlineLevel="0" collapsed="false">
      <c r="A899" s="36" t="s">
        <v>1806</v>
      </c>
      <c r="B899" s="37" t="n">
        <v>5738</v>
      </c>
      <c r="C899" s="37" t="n">
        <v>851</v>
      </c>
      <c r="D899" s="38" t="n">
        <v>13.33</v>
      </c>
      <c r="E899" s="38" t="s">
        <v>1807</v>
      </c>
      <c r="F899" s="34"/>
      <c r="G899" s="34"/>
      <c r="H899" s="40"/>
      <c r="I899" s="1"/>
      <c r="J899" s="1"/>
    </row>
    <row r="900" customFormat="false" ht="15" hidden="false" customHeight="true" outlineLevel="0" collapsed="false">
      <c r="A900" s="36" t="s">
        <v>1808</v>
      </c>
      <c r="B900" s="37" t="n">
        <v>5736</v>
      </c>
      <c r="C900" s="37" t="n">
        <v>852</v>
      </c>
      <c r="D900" s="37" t="s">
        <v>32</v>
      </c>
      <c r="E900" s="37" t="s">
        <v>32</v>
      </c>
      <c r="F900" s="34"/>
      <c r="G900" s="34"/>
      <c r="H900" s="40"/>
      <c r="I900" s="1"/>
      <c r="J900" s="1"/>
    </row>
    <row r="901" customFormat="false" ht="15" hidden="false" customHeight="true" outlineLevel="0" collapsed="false">
      <c r="A901" s="36" t="s">
        <v>1809</v>
      </c>
      <c r="B901" s="37" t="n">
        <v>5702</v>
      </c>
      <c r="C901" s="37" t="n">
        <v>853</v>
      </c>
      <c r="D901" s="38" t="n">
        <v>32.13</v>
      </c>
      <c r="E901" s="38" t="s">
        <v>1810</v>
      </c>
      <c r="F901" s="34"/>
      <c r="G901" s="34"/>
      <c r="H901" s="40"/>
      <c r="I901" s="1"/>
      <c r="J901" s="1"/>
    </row>
    <row r="902" customFormat="false" ht="15" hidden="false" customHeight="true" outlineLevel="0" collapsed="false">
      <c r="A902" s="36" t="s">
        <v>1811</v>
      </c>
      <c r="B902" s="37" t="n">
        <v>5701</v>
      </c>
      <c r="C902" s="37" t="n">
        <v>855</v>
      </c>
      <c r="D902" s="38" t="n">
        <v>28.51</v>
      </c>
      <c r="E902" s="38" t="s">
        <v>1812</v>
      </c>
      <c r="F902" s="34"/>
      <c r="G902" s="34"/>
      <c r="H902" s="40"/>
      <c r="I902" s="1"/>
      <c r="J902" s="1"/>
    </row>
    <row r="903" customFormat="false" ht="15" hidden="false" customHeight="true" outlineLevel="0" collapsed="false">
      <c r="A903" s="36" t="s">
        <v>1813</v>
      </c>
      <c r="B903" s="37" t="n">
        <v>5701</v>
      </c>
      <c r="C903" s="37" t="n">
        <v>854</v>
      </c>
      <c r="D903" s="38" t="n">
        <v>25.69</v>
      </c>
      <c r="E903" s="39" t="n">
        <v>221.91</v>
      </c>
      <c r="F903" s="34"/>
      <c r="G903" s="34"/>
      <c r="H903" s="40"/>
      <c r="I903" s="1"/>
      <c r="J903" s="1"/>
    </row>
    <row r="904" customFormat="false" ht="15" hidden="false" customHeight="true" outlineLevel="0" collapsed="false">
      <c r="A904" s="36" t="s">
        <v>1814</v>
      </c>
      <c r="B904" s="37" t="n">
        <v>5684</v>
      </c>
      <c r="C904" s="37" t="n">
        <v>856</v>
      </c>
      <c r="D904" s="38" t="n">
        <v>56.84</v>
      </c>
      <c r="E904" s="39" t="n">
        <v>100</v>
      </c>
      <c r="F904" s="34"/>
      <c r="G904" s="34"/>
      <c r="H904" s="40"/>
      <c r="I904" s="1"/>
      <c r="J904" s="1"/>
    </row>
    <row r="905" customFormat="false" ht="15" hidden="false" customHeight="true" outlineLevel="0" collapsed="false">
      <c r="A905" s="36" t="s">
        <v>1815</v>
      </c>
      <c r="B905" s="37" t="n">
        <v>5656</v>
      </c>
      <c r="C905" s="37" t="n">
        <v>857</v>
      </c>
      <c r="D905" s="37" t="s">
        <v>32</v>
      </c>
      <c r="E905" s="37" t="s">
        <v>32</v>
      </c>
      <c r="F905" s="34"/>
      <c r="G905" s="34"/>
      <c r="H905" s="40"/>
      <c r="I905" s="1"/>
      <c r="J905" s="1"/>
    </row>
    <row r="906" customFormat="false" ht="15" hidden="false" customHeight="true" outlineLevel="0" collapsed="false">
      <c r="A906" s="36" t="s">
        <v>1816</v>
      </c>
      <c r="B906" s="37" t="n">
        <v>5655</v>
      </c>
      <c r="C906" s="37" t="n">
        <v>858</v>
      </c>
      <c r="D906" s="38" t="n">
        <v>33.84</v>
      </c>
      <c r="E906" s="38" t="s">
        <v>1817</v>
      </c>
      <c r="F906" s="34"/>
      <c r="G906" s="34"/>
      <c r="H906" s="40"/>
      <c r="I906" s="1"/>
      <c r="J906" s="1"/>
    </row>
    <row r="907" customFormat="false" ht="15" hidden="false" customHeight="true" outlineLevel="0" collapsed="false">
      <c r="A907" s="36" t="s">
        <v>1818</v>
      </c>
      <c r="B907" s="37" t="n">
        <v>5643</v>
      </c>
      <c r="C907" s="37" t="n">
        <v>859</v>
      </c>
      <c r="D907" s="38" t="n">
        <v>10.11</v>
      </c>
      <c r="E907" s="39" t="n">
        <v>558</v>
      </c>
      <c r="F907" s="34"/>
      <c r="G907" s="34"/>
      <c r="H907" s="40"/>
      <c r="I907" s="1"/>
      <c r="J907" s="1"/>
    </row>
    <row r="908" customFormat="false" ht="15" hidden="false" customHeight="true" outlineLevel="0" collapsed="false">
      <c r="A908" s="36" t="s">
        <v>1819</v>
      </c>
      <c r="B908" s="37" t="n">
        <v>5637</v>
      </c>
      <c r="C908" s="37" t="n">
        <v>860</v>
      </c>
      <c r="D908" s="38" t="n">
        <v>26.85</v>
      </c>
      <c r="E908" s="38" t="s">
        <v>1685</v>
      </c>
      <c r="F908" s="34"/>
      <c r="G908" s="34"/>
      <c r="H908" s="40"/>
      <c r="I908" s="1"/>
      <c r="J908" s="1"/>
    </row>
    <row r="909" customFormat="false" ht="15" hidden="false" customHeight="true" outlineLevel="0" collapsed="false">
      <c r="A909" s="36" t="s">
        <v>1820</v>
      </c>
      <c r="B909" s="37" t="n">
        <v>5632</v>
      </c>
      <c r="C909" s="37" t="n">
        <v>861</v>
      </c>
      <c r="D909" s="38" t="n">
        <v>21.67</v>
      </c>
      <c r="E909" s="38" t="s">
        <v>1821</v>
      </c>
      <c r="F909" s="34"/>
      <c r="G909" s="34"/>
      <c r="H909" s="40"/>
      <c r="I909" s="1"/>
      <c r="J909" s="1"/>
    </row>
    <row r="910" customFormat="false" ht="15" hidden="false" customHeight="true" outlineLevel="0" collapsed="false">
      <c r="A910" s="36" t="s">
        <v>1822</v>
      </c>
      <c r="B910" s="37" t="n">
        <v>5629</v>
      </c>
      <c r="C910" s="37" t="n">
        <v>862</v>
      </c>
      <c r="D910" s="37" t="s">
        <v>32</v>
      </c>
      <c r="E910" s="37" t="s">
        <v>32</v>
      </c>
      <c r="F910" s="34"/>
      <c r="G910" s="34"/>
      <c r="H910" s="40"/>
      <c r="I910" s="1"/>
      <c r="J910" s="1"/>
    </row>
    <row r="911" customFormat="false" ht="15" hidden="false" customHeight="true" outlineLevel="0" collapsed="false">
      <c r="A911" s="36" t="s">
        <v>1823</v>
      </c>
      <c r="B911" s="37" t="n">
        <v>5618</v>
      </c>
      <c r="C911" s="37" t="n">
        <v>863</v>
      </c>
      <c r="D911" s="38" t="n">
        <v>18.18</v>
      </c>
      <c r="E911" s="38" t="s">
        <v>693</v>
      </c>
      <c r="F911" s="34"/>
      <c r="G911" s="34"/>
      <c r="H911" s="40"/>
      <c r="I911" s="1"/>
      <c r="J911" s="1"/>
    </row>
    <row r="912" customFormat="false" ht="15" hidden="false" customHeight="true" outlineLevel="0" collapsed="false">
      <c r="A912" s="36" t="s">
        <v>1824</v>
      </c>
      <c r="B912" s="37" t="n">
        <v>5614</v>
      </c>
      <c r="C912" s="37" t="n">
        <v>864</v>
      </c>
      <c r="D912" s="37" t="s">
        <v>32</v>
      </c>
      <c r="E912" s="37" t="s">
        <v>32</v>
      </c>
      <c r="F912" s="34"/>
      <c r="G912" s="34"/>
      <c r="H912" s="40"/>
      <c r="I912" s="1"/>
      <c r="J912" s="1"/>
    </row>
    <row r="913" customFormat="false" ht="15" hidden="false" customHeight="true" outlineLevel="0" collapsed="false">
      <c r="A913" s="36" t="s">
        <v>1825</v>
      </c>
      <c r="B913" s="37" t="n">
        <v>5604</v>
      </c>
      <c r="C913" s="37" t="n">
        <v>865</v>
      </c>
      <c r="D913" s="37" t="s">
        <v>32</v>
      </c>
      <c r="E913" s="37" t="s">
        <v>32</v>
      </c>
      <c r="F913" s="34"/>
      <c r="G913" s="34"/>
      <c r="H913" s="40"/>
      <c r="I913" s="1"/>
      <c r="J913" s="1"/>
    </row>
    <row r="914" customFormat="false" ht="15" hidden="false" customHeight="true" outlineLevel="0" collapsed="false">
      <c r="A914" s="36" t="s">
        <v>1826</v>
      </c>
      <c r="B914" s="37" t="n">
        <v>5600</v>
      </c>
      <c r="C914" s="37" t="n">
        <v>866</v>
      </c>
      <c r="D914" s="38" t="n">
        <v>23.34</v>
      </c>
      <c r="E914" s="38" t="s">
        <v>1452</v>
      </c>
      <c r="F914" s="34"/>
      <c r="G914" s="34"/>
      <c r="H914" s="40"/>
      <c r="I914" s="1"/>
      <c r="J914" s="1"/>
    </row>
    <row r="915" customFormat="false" ht="15" hidden="false" customHeight="true" outlineLevel="0" collapsed="false">
      <c r="A915" s="36" t="s">
        <v>1827</v>
      </c>
      <c r="B915" s="37" t="n">
        <v>5590</v>
      </c>
      <c r="C915" s="37" t="n">
        <v>867</v>
      </c>
      <c r="D915" s="38" t="n">
        <v>79.97</v>
      </c>
      <c r="E915" s="38" t="s">
        <v>1828</v>
      </c>
      <c r="F915" s="34"/>
      <c r="G915" s="34"/>
      <c r="H915" s="40"/>
      <c r="I915" s="1"/>
      <c r="J915" s="1"/>
    </row>
    <row r="916" customFormat="false" ht="15" hidden="false" customHeight="true" outlineLevel="0" collapsed="false">
      <c r="A916" s="36" t="s">
        <v>1829</v>
      </c>
      <c r="B916" s="37" t="n">
        <v>5589</v>
      </c>
      <c r="C916" s="37" t="n">
        <v>868</v>
      </c>
      <c r="D916" s="38" t="n">
        <v>33.07</v>
      </c>
      <c r="E916" s="38" t="s">
        <v>1753</v>
      </c>
      <c r="F916" s="34"/>
      <c r="G916" s="34"/>
      <c r="H916" s="40"/>
      <c r="I916" s="1"/>
      <c r="J916" s="1"/>
    </row>
    <row r="917" customFormat="false" ht="15" hidden="false" customHeight="true" outlineLevel="0" collapsed="false">
      <c r="A917" s="36" t="s">
        <v>1830</v>
      </c>
      <c r="B917" s="37" t="n">
        <v>5588</v>
      </c>
      <c r="C917" s="37" t="n">
        <v>869</v>
      </c>
      <c r="D917" s="38" t="n">
        <v>37.7</v>
      </c>
      <c r="E917" s="38" t="s">
        <v>1831</v>
      </c>
      <c r="F917" s="34"/>
      <c r="G917" s="34"/>
      <c r="H917" s="40"/>
      <c r="I917" s="1"/>
      <c r="J917" s="1"/>
    </row>
    <row r="918" customFormat="false" ht="15" hidden="false" customHeight="true" outlineLevel="0" collapsed="false">
      <c r="A918" s="36" t="s">
        <v>1832</v>
      </c>
      <c r="B918" s="37" t="n">
        <v>5582</v>
      </c>
      <c r="C918" s="37" t="n">
        <v>870</v>
      </c>
      <c r="D918" s="37" t="s">
        <v>32</v>
      </c>
      <c r="E918" s="37" t="s">
        <v>32</v>
      </c>
      <c r="F918" s="34"/>
      <c r="G918" s="34"/>
      <c r="H918" s="40"/>
      <c r="I918" s="1"/>
      <c r="J918" s="1"/>
    </row>
    <row r="919" customFormat="false" ht="15" hidden="false" customHeight="true" outlineLevel="0" collapsed="false">
      <c r="A919" s="36" t="s">
        <v>1833</v>
      </c>
      <c r="B919" s="37" t="n">
        <v>5579</v>
      </c>
      <c r="C919" s="37" t="n">
        <v>871</v>
      </c>
      <c r="D919" s="38" t="n">
        <v>50.38</v>
      </c>
      <c r="E919" s="39" t="n">
        <v>110.76</v>
      </c>
      <c r="F919" s="34"/>
      <c r="G919" s="34"/>
      <c r="H919" s="40"/>
      <c r="I919" s="1"/>
      <c r="J919" s="1"/>
    </row>
    <row r="920" customFormat="false" ht="15" hidden="false" customHeight="true" outlineLevel="0" collapsed="false">
      <c r="A920" s="36" t="s">
        <v>1834</v>
      </c>
      <c r="B920" s="37" t="n">
        <v>5578</v>
      </c>
      <c r="C920" s="37" t="n">
        <v>872</v>
      </c>
      <c r="D920" s="38" t="n">
        <v>279.35</v>
      </c>
      <c r="E920" s="38" t="s">
        <v>1835</v>
      </c>
      <c r="F920" s="34"/>
      <c r="G920" s="34"/>
      <c r="H920" s="40"/>
      <c r="I920" s="1"/>
      <c r="J920" s="1"/>
    </row>
    <row r="921" customFormat="false" ht="15" hidden="false" customHeight="true" outlineLevel="0" collapsed="false">
      <c r="A921" s="36" t="s">
        <v>1836</v>
      </c>
      <c r="B921" s="37" t="n">
        <v>5569</v>
      </c>
      <c r="C921" s="37" t="n">
        <v>873</v>
      </c>
      <c r="D921" s="38" t="n">
        <v>55.7</v>
      </c>
      <c r="E921" s="38" t="s">
        <v>1837</v>
      </c>
      <c r="F921" s="34"/>
      <c r="G921" s="34"/>
      <c r="H921" s="40"/>
      <c r="I921" s="1"/>
      <c r="J921" s="1"/>
    </row>
    <row r="922" customFormat="false" ht="15" hidden="false" customHeight="true" outlineLevel="0" collapsed="false">
      <c r="A922" s="36" t="s">
        <v>1838</v>
      </c>
      <c r="B922" s="37" t="n">
        <v>5561</v>
      </c>
      <c r="C922" s="37" t="n">
        <v>874</v>
      </c>
      <c r="D922" s="38" t="n">
        <v>185.43</v>
      </c>
      <c r="E922" s="38" t="s">
        <v>1560</v>
      </c>
      <c r="F922" s="34"/>
      <c r="G922" s="34"/>
      <c r="H922" s="40"/>
      <c r="I922" s="1"/>
      <c r="J922" s="1"/>
    </row>
    <row r="923" customFormat="false" ht="15" hidden="false" customHeight="true" outlineLevel="0" collapsed="false">
      <c r="A923" s="36" t="s">
        <v>1839</v>
      </c>
      <c r="B923" s="37" t="n">
        <v>5555</v>
      </c>
      <c r="C923" s="37" t="n">
        <v>875</v>
      </c>
      <c r="D923" s="37" t="s">
        <v>32</v>
      </c>
      <c r="E923" s="37" t="s">
        <v>32</v>
      </c>
      <c r="F923" s="34"/>
      <c r="G923" s="34"/>
      <c r="H923" s="40"/>
      <c r="I923" s="1"/>
      <c r="J923" s="1"/>
    </row>
    <row r="924" customFormat="false" ht="15" hidden="false" customHeight="true" outlineLevel="0" collapsed="false">
      <c r="A924" s="36" t="s">
        <v>1840</v>
      </c>
      <c r="B924" s="37" t="n">
        <v>5554</v>
      </c>
      <c r="C924" s="37" t="n">
        <v>876</v>
      </c>
      <c r="D924" s="37" t="s">
        <v>32</v>
      </c>
      <c r="E924" s="37" t="s">
        <v>32</v>
      </c>
      <c r="F924" s="34"/>
      <c r="G924" s="34"/>
      <c r="H924" s="40"/>
      <c r="I924" s="1"/>
      <c r="J924" s="1"/>
    </row>
    <row r="925" customFormat="false" ht="15" hidden="false" customHeight="true" outlineLevel="0" collapsed="false">
      <c r="A925" s="36" t="s">
        <v>1841</v>
      </c>
      <c r="B925" s="37" t="n">
        <v>5553</v>
      </c>
      <c r="C925" s="37" t="n">
        <v>877</v>
      </c>
      <c r="D925" s="38" t="n">
        <v>31.91</v>
      </c>
      <c r="E925" s="38" t="s">
        <v>1842</v>
      </c>
      <c r="F925" s="34"/>
      <c r="G925" s="34"/>
      <c r="H925" s="40"/>
      <c r="I925" s="1"/>
      <c r="J925" s="1"/>
    </row>
    <row r="926" customFormat="false" ht="15" hidden="false" customHeight="true" outlineLevel="0" collapsed="false">
      <c r="A926" s="36" t="s">
        <v>1843</v>
      </c>
      <c r="B926" s="37" t="n">
        <v>5544</v>
      </c>
      <c r="C926" s="37" t="n">
        <v>878</v>
      </c>
      <c r="D926" s="37" t="s">
        <v>32</v>
      </c>
      <c r="E926" s="37" t="s">
        <v>32</v>
      </c>
      <c r="F926" s="34"/>
      <c r="G926" s="34"/>
      <c r="H926" s="40"/>
      <c r="I926" s="1"/>
      <c r="J926" s="1"/>
    </row>
    <row r="927" customFormat="false" ht="15" hidden="false" customHeight="true" outlineLevel="0" collapsed="false">
      <c r="A927" s="36" t="s">
        <v>1844</v>
      </c>
      <c r="B927" s="37" t="n">
        <v>5541</v>
      </c>
      <c r="C927" s="37" t="n">
        <v>879</v>
      </c>
      <c r="D927" s="38" t="n">
        <v>39.22</v>
      </c>
      <c r="E927" s="38" t="s">
        <v>1845</v>
      </c>
      <c r="F927" s="34"/>
      <c r="G927" s="34"/>
      <c r="H927" s="40"/>
      <c r="I927" s="1"/>
      <c r="J927" s="1"/>
    </row>
    <row r="928" customFormat="false" ht="15" hidden="false" customHeight="true" outlineLevel="0" collapsed="false">
      <c r="A928" s="36" t="s">
        <v>1846</v>
      </c>
      <c r="B928" s="37" t="n">
        <v>5533</v>
      </c>
      <c r="C928" s="37" t="n">
        <v>880</v>
      </c>
      <c r="D928" s="38" t="n">
        <v>20.26</v>
      </c>
      <c r="E928" s="38" t="s">
        <v>1847</v>
      </c>
      <c r="F928" s="34"/>
      <c r="G928" s="34"/>
      <c r="H928" s="40"/>
      <c r="I928" s="1"/>
      <c r="J928" s="1"/>
    </row>
    <row r="929" customFormat="false" ht="15" hidden="false" customHeight="true" outlineLevel="0" collapsed="false">
      <c r="A929" s="36" t="s">
        <v>1848</v>
      </c>
      <c r="B929" s="37" t="n">
        <v>5532</v>
      </c>
      <c r="C929" s="37" t="n">
        <v>881</v>
      </c>
      <c r="D929" s="38" t="n">
        <v>93.77</v>
      </c>
      <c r="E929" s="39" t="n">
        <v>59</v>
      </c>
      <c r="F929" s="34"/>
      <c r="G929" s="34"/>
      <c r="H929" s="40"/>
      <c r="I929" s="1"/>
      <c r="J929" s="1"/>
    </row>
    <row r="930" customFormat="false" ht="15" hidden="false" customHeight="true" outlineLevel="0" collapsed="false">
      <c r="A930" s="36" t="s">
        <v>1849</v>
      </c>
      <c r="B930" s="37" t="n">
        <v>5524</v>
      </c>
      <c r="C930" s="37" t="n">
        <v>882</v>
      </c>
      <c r="D930" s="38" t="n">
        <v>24.64</v>
      </c>
      <c r="E930" s="38" t="s">
        <v>1850</v>
      </c>
      <c r="F930" s="34"/>
      <c r="G930" s="34"/>
      <c r="H930" s="40"/>
      <c r="I930" s="1"/>
      <c r="J930" s="1"/>
    </row>
    <row r="931" customFormat="false" ht="15" hidden="false" customHeight="true" outlineLevel="0" collapsed="false">
      <c r="A931" s="36" t="s">
        <v>1851</v>
      </c>
      <c r="B931" s="37" t="n">
        <v>5523</v>
      </c>
      <c r="C931" s="37" t="n">
        <v>883</v>
      </c>
      <c r="D931" s="38" t="n">
        <v>53.72</v>
      </c>
      <c r="E931" s="38" t="s">
        <v>1852</v>
      </c>
      <c r="F931" s="34"/>
      <c r="G931" s="34"/>
      <c r="H931" s="40"/>
      <c r="I931" s="1"/>
      <c r="J931" s="1"/>
    </row>
    <row r="932" customFormat="false" ht="15" hidden="false" customHeight="true" outlineLevel="0" collapsed="false">
      <c r="A932" s="32" t="s">
        <v>20</v>
      </c>
      <c r="B932" s="33" t="s">
        <v>21</v>
      </c>
      <c r="C932" s="33" t="s">
        <v>22</v>
      </c>
      <c r="D932" s="33" t="s">
        <v>23</v>
      </c>
      <c r="E932" s="33" t="s">
        <v>24</v>
      </c>
      <c r="F932" s="34"/>
      <c r="G932" s="34"/>
      <c r="H932" s="40"/>
      <c r="I932" s="1"/>
      <c r="J932" s="1"/>
    </row>
    <row r="933" customFormat="false" ht="15" hidden="false" customHeight="true" outlineLevel="0" collapsed="false">
      <c r="A933" s="32"/>
      <c r="B933" s="35" t="s">
        <v>25</v>
      </c>
      <c r="C933" s="35" t="s">
        <v>26</v>
      </c>
      <c r="D933" s="35" t="s">
        <v>25</v>
      </c>
      <c r="E933" s="35" t="s">
        <v>27</v>
      </c>
      <c r="F933" s="34"/>
      <c r="G933" s="34"/>
      <c r="H933" s="40"/>
      <c r="I933" s="1"/>
      <c r="J933" s="1"/>
    </row>
    <row r="934" customFormat="false" ht="15" hidden="false" customHeight="true" outlineLevel="0" collapsed="false">
      <c r="A934" s="36" t="s">
        <v>1853</v>
      </c>
      <c r="B934" s="37" t="n">
        <v>5517</v>
      </c>
      <c r="C934" s="37" t="n">
        <v>884</v>
      </c>
      <c r="D934" s="37" t="s">
        <v>32</v>
      </c>
      <c r="E934" s="37" t="s">
        <v>32</v>
      </c>
      <c r="F934" s="34"/>
      <c r="G934" s="34"/>
      <c r="H934" s="40"/>
      <c r="I934" s="1"/>
      <c r="J934" s="1"/>
    </row>
    <row r="935" customFormat="false" ht="15" hidden="false" customHeight="true" outlineLevel="0" collapsed="false">
      <c r="A935" s="36" t="s">
        <v>1854</v>
      </c>
      <c r="B935" s="37" t="n">
        <v>5511</v>
      </c>
      <c r="C935" s="37" t="n">
        <v>885</v>
      </c>
      <c r="D935" s="37" t="s">
        <v>32</v>
      </c>
      <c r="E935" s="37" t="s">
        <v>32</v>
      </c>
      <c r="F935" s="34"/>
      <c r="G935" s="34"/>
      <c r="H935" s="40"/>
      <c r="I935" s="1"/>
      <c r="J935" s="1"/>
    </row>
    <row r="936" customFormat="false" ht="15" hidden="false" customHeight="true" outlineLevel="0" collapsed="false">
      <c r="A936" s="36" t="s">
        <v>1855</v>
      </c>
      <c r="B936" s="37" t="n">
        <v>5510</v>
      </c>
      <c r="C936" s="37" t="n">
        <v>886</v>
      </c>
      <c r="D936" s="38" t="n">
        <v>9.45</v>
      </c>
      <c r="E936" s="38" t="s">
        <v>399</v>
      </c>
      <c r="F936" s="34"/>
      <c r="G936" s="34"/>
      <c r="H936" s="40"/>
      <c r="I936" s="1"/>
      <c r="J936" s="1"/>
    </row>
    <row r="937" customFormat="false" ht="15" hidden="false" customHeight="true" outlineLevel="0" collapsed="false">
      <c r="A937" s="36" t="s">
        <v>1856</v>
      </c>
      <c r="B937" s="37" t="n">
        <v>5486</v>
      </c>
      <c r="C937" s="37" t="n">
        <v>887</v>
      </c>
      <c r="D937" s="38" t="n">
        <v>42.53</v>
      </c>
      <c r="E937" s="39" t="n">
        <v>128.99</v>
      </c>
      <c r="F937" s="34"/>
      <c r="G937" s="34"/>
      <c r="H937" s="40"/>
      <c r="I937" s="1"/>
      <c r="J937" s="1"/>
    </row>
    <row r="938" customFormat="false" ht="15" hidden="false" customHeight="true" outlineLevel="0" collapsed="false">
      <c r="A938" s="36" t="s">
        <v>1857</v>
      </c>
      <c r="B938" s="37" t="n">
        <v>5476</v>
      </c>
      <c r="C938" s="37" t="n">
        <v>888</v>
      </c>
      <c r="D938" s="38" t="n">
        <v>24.13</v>
      </c>
      <c r="E938" s="38" t="s">
        <v>1858</v>
      </c>
      <c r="F938" s="34"/>
      <c r="G938" s="34"/>
      <c r="H938" s="40"/>
      <c r="I938" s="1"/>
      <c r="J938" s="1"/>
    </row>
    <row r="939" customFormat="false" ht="15" hidden="false" customHeight="true" outlineLevel="0" collapsed="false">
      <c r="A939" s="36" t="s">
        <v>1859</v>
      </c>
      <c r="B939" s="37" t="n">
        <v>5465</v>
      </c>
      <c r="C939" s="37" t="n">
        <v>892</v>
      </c>
      <c r="D939" s="38" t="n">
        <v>32.66</v>
      </c>
      <c r="E939" s="38" t="s">
        <v>1860</v>
      </c>
      <c r="F939" s="34"/>
      <c r="G939" s="34"/>
      <c r="H939" s="40"/>
      <c r="I939" s="1"/>
      <c r="J939" s="1"/>
    </row>
    <row r="940" customFormat="false" ht="15" hidden="false" customHeight="true" outlineLevel="0" collapsed="false">
      <c r="A940" s="36" t="s">
        <v>1861</v>
      </c>
      <c r="B940" s="37" t="n">
        <v>5465</v>
      </c>
      <c r="C940" s="37" t="n">
        <v>889</v>
      </c>
      <c r="D940" s="37" t="s">
        <v>32</v>
      </c>
      <c r="E940" s="37" t="s">
        <v>32</v>
      </c>
      <c r="F940" s="34"/>
      <c r="G940" s="34"/>
      <c r="H940" s="40"/>
      <c r="I940" s="1"/>
      <c r="J940" s="1"/>
    </row>
    <row r="941" customFormat="false" ht="15" hidden="false" customHeight="true" outlineLevel="0" collapsed="false">
      <c r="A941" s="36" t="s">
        <v>1862</v>
      </c>
      <c r="B941" s="37" t="n">
        <v>5465</v>
      </c>
      <c r="C941" s="37" t="n">
        <v>891</v>
      </c>
      <c r="D941" s="38" t="n">
        <v>34.37</v>
      </c>
      <c r="E941" s="38" t="s">
        <v>1863</v>
      </c>
      <c r="F941" s="34"/>
      <c r="G941" s="34"/>
      <c r="H941" s="40"/>
      <c r="I941" s="1"/>
      <c r="J941" s="1"/>
    </row>
    <row r="942" customFormat="false" ht="15" hidden="false" customHeight="true" outlineLevel="0" collapsed="false">
      <c r="A942" s="36" t="s">
        <v>1864</v>
      </c>
      <c r="B942" s="37" t="n">
        <v>5465</v>
      </c>
      <c r="C942" s="37" t="n">
        <v>890</v>
      </c>
      <c r="D942" s="37" t="s">
        <v>32</v>
      </c>
      <c r="E942" s="37" t="s">
        <v>32</v>
      </c>
      <c r="F942" s="34"/>
      <c r="G942" s="34"/>
      <c r="H942" s="40"/>
      <c r="I942" s="1"/>
      <c r="J942" s="1"/>
    </row>
    <row r="943" customFormat="false" ht="15" hidden="false" customHeight="true" outlineLevel="0" collapsed="false">
      <c r="A943" s="36" t="s">
        <v>1865</v>
      </c>
      <c r="B943" s="37" t="n">
        <v>5464</v>
      </c>
      <c r="C943" s="37" t="n">
        <v>893</v>
      </c>
      <c r="D943" s="38" t="n">
        <v>19.45</v>
      </c>
      <c r="E943" s="38" t="s">
        <v>1750</v>
      </c>
      <c r="F943" s="34"/>
      <c r="G943" s="34"/>
      <c r="H943" s="40"/>
      <c r="I943" s="1"/>
      <c r="J943" s="1"/>
    </row>
    <row r="944" customFormat="false" ht="15" hidden="false" customHeight="true" outlineLevel="0" collapsed="false">
      <c r="A944" s="36" t="s">
        <v>1866</v>
      </c>
      <c r="B944" s="37" t="n">
        <v>5451</v>
      </c>
      <c r="C944" s="37" t="n">
        <v>894</v>
      </c>
      <c r="D944" s="38" t="n">
        <v>21.05</v>
      </c>
      <c r="E944" s="39" t="n">
        <v>259</v>
      </c>
      <c r="F944" s="34"/>
      <c r="G944" s="34"/>
      <c r="H944" s="40"/>
      <c r="I944" s="1"/>
      <c r="J944" s="1"/>
    </row>
    <row r="945" customFormat="false" ht="15" hidden="false" customHeight="true" outlineLevel="0" collapsed="false">
      <c r="A945" s="36" t="s">
        <v>1867</v>
      </c>
      <c r="B945" s="37" t="n">
        <v>5427</v>
      </c>
      <c r="C945" s="37" t="n">
        <v>895</v>
      </c>
      <c r="D945" s="38" t="n">
        <v>78.68</v>
      </c>
      <c r="E945" s="39" t="n">
        <v>68.99</v>
      </c>
      <c r="F945" s="34"/>
      <c r="G945" s="34"/>
      <c r="H945" s="40"/>
      <c r="I945" s="1"/>
      <c r="J945" s="1"/>
    </row>
    <row r="946" customFormat="false" ht="15" hidden="false" customHeight="true" outlineLevel="0" collapsed="false">
      <c r="A946" s="36" t="s">
        <v>1868</v>
      </c>
      <c r="B946" s="37" t="n">
        <v>5426</v>
      </c>
      <c r="C946" s="37" t="n">
        <v>896</v>
      </c>
      <c r="D946" s="37" t="s">
        <v>32</v>
      </c>
      <c r="E946" s="37" t="s">
        <v>32</v>
      </c>
      <c r="F946" s="34"/>
      <c r="G946" s="34"/>
      <c r="H946" s="40"/>
      <c r="I946" s="1"/>
      <c r="J946" s="1"/>
    </row>
    <row r="947" customFormat="false" ht="15" hidden="false" customHeight="true" outlineLevel="0" collapsed="false">
      <c r="A947" s="36" t="s">
        <v>1869</v>
      </c>
      <c r="B947" s="37" t="n">
        <v>5413</v>
      </c>
      <c r="C947" s="37" t="n">
        <v>897</v>
      </c>
      <c r="D947" s="38" t="n">
        <v>15.04</v>
      </c>
      <c r="E947" s="38" t="s">
        <v>420</v>
      </c>
      <c r="F947" s="34"/>
      <c r="G947" s="34"/>
      <c r="H947" s="40"/>
      <c r="I947" s="1"/>
      <c r="J947" s="1"/>
    </row>
    <row r="948" customFormat="false" ht="15" hidden="false" customHeight="true" outlineLevel="0" collapsed="false">
      <c r="A948" s="36" t="s">
        <v>1870</v>
      </c>
      <c r="B948" s="37" t="n">
        <v>5407</v>
      </c>
      <c r="C948" s="37" t="n">
        <v>898</v>
      </c>
      <c r="D948" s="38" t="n">
        <v>43.28</v>
      </c>
      <c r="E948" s="39" t="n">
        <v>124.95</v>
      </c>
      <c r="F948" s="34"/>
      <c r="G948" s="34"/>
      <c r="H948" s="40"/>
      <c r="I948" s="1"/>
      <c r="J948" s="1"/>
    </row>
    <row r="949" customFormat="false" ht="15" hidden="false" customHeight="true" outlineLevel="0" collapsed="false">
      <c r="A949" s="36" t="s">
        <v>1871</v>
      </c>
      <c r="B949" s="37" t="n">
        <v>5407</v>
      </c>
      <c r="C949" s="37" t="n">
        <v>899</v>
      </c>
      <c r="D949" s="38" t="n">
        <v>20.96</v>
      </c>
      <c r="E949" s="38" t="s">
        <v>1872</v>
      </c>
      <c r="F949" s="34"/>
      <c r="G949" s="34"/>
      <c r="H949" s="40"/>
      <c r="I949" s="1"/>
      <c r="J949" s="1"/>
    </row>
    <row r="950" customFormat="false" ht="15" hidden="false" customHeight="true" outlineLevel="0" collapsed="false">
      <c r="A950" s="36" t="s">
        <v>1873</v>
      </c>
      <c r="B950" s="37" t="n">
        <v>5405</v>
      </c>
      <c r="C950" s="37" t="n">
        <v>900</v>
      </c>
      <c r="D950" s="38" t="n">
        <v>82.86</v>
      </c>
      <c r="E950" s="38" t="s">
        <v>1874</v>
      </c>
      <c r="F950" s="34"/>
      <c r="G950" s="34"/>
      <c r="H950" s="40"/>
      <c r="I950" s="1"/>
      <c r="J950" s="1"/>
    </row>
    <row r="951" customFormat="false" ht="15" hidden="false" customHeight="true" outlineLevel="0" collapsed="false">
      <c r="A951" s="36" t="s">
        <v>1875</v>
      </c>
      <c r="B951" s="37" t="n">
        <v>5403</v>
      </c>
      <c r="C951" s="37" t="n">
        <v>901</v>
      </c>
      <c r="D951" s="38" t="n">
        <v>101.71</v>
      </c>
      <c r="E951" s="38" t="s">
        <v>1876</v>
      </c>
      <c r="F951" s="34"/>
      <c r="G951" s="34"/>
      <c r="H951" s="40"/>
      <c r="I951" s="1"/>
      <c r="J951" s="1"/>
    </row>
    <row r="952" customFormat="false" ht="15" hidden="false" customHeight="true" outlineLevel="0" collapsed="false">
      <c r="A952" s="36" t="s">
        <v>1877</v>
      </c>
      <c r="B952" s="37" t="n">
        <v>5395</v>
      </c>
      <c r="C952" s="37" t="n">
        <v>902</v>
      </c>
      <c r="D952" s="38" t="n">
        <v>270.85</v>
      </c>
      <c r="E952" s="38" t="s">
        <v>1878</v>
      </c>
      <c r="F952" s="34"/>
      <c r="G952" s="34"/>
      <c r="H952" s="40"/>
      <c r="I952" s="1"/>
      <c r="J952" s="1"/>
    </row>
    <row r="953" customFormat="false" ht="15" hidden="false" customHeight="true" outlineLevel="0" collapsed="false">
      <c r="A953" s="36" t="s">
        <v>1879</v>
      </c>
      <c r="B953" s="37" t="n">
        <v>5389</v>
      </c>
      <c r="C953" s="37" t="n">
        <v>904</v>
      </c>
      <c r="D953" s="38" t="n">
        <v>40.29</v>
      </c>
      <c r="E953" s="38" t="s">
        <v>1880</v>
      </c>
      <c r="F953" s="34"/>
      <c r="G953" s="34"/>
      <c r="H953" s="40"/>
      <c r="I953" s="1"/>
      <c r="J953" s="1"/>
    </row>
    <row r="954" customFormat="false" ht="15" hidden="false" customHeight="true" outlineLevel="0" collapsed="false">
      <c r="A954" s="36" t="s">
        <v>1881</v>
      </c>
      <c r="B954" s="37" t="n">
        <v>5389</v>
      </c>
      <c r="C954" s="37" t="n">
        <v>903</v>
      </c>
      <c r="D954" s="38" t="n">
        <v>158.56</v>
      </c>
      <c r="E954" s="38" t="s">
        <v>1882</v>
      </c>
      <c r="F954" s="34"/>
      <c r="G954" s="34"/>
      <c r="H954" s="40"/>
      <c r="I954" s="1"/>
      <c r="J954" s="1"/>
    </row>
    <row r="955" customFormat="false" ht="15" hidden="false" customHeight="true" outlineLevel="0" collapsed="false">
      <c r="A955" s="36" t="s">
        <v>1883</v>
      </c>
      <c r="B955" s="37" t="n">
        <v>5386</v>
      </c>
      <c r="C955" s="37" t="n">
        <v>905</v>
      </c>
      <c r="D955" s="38" t="n">
        <v>61.21</v>
      </c>
      <c r="E955" s="39" t="n">
        <v>87.99</v>
      </c>
      <c r="F955" s="34"/>
      <c r="G955" s="34"/>
      <c r="H955" s="40"/>
      <c r="I955" s="1"/>
      <c r="J955" s="1"/>
    </row>
    <row r="956" customFormat="false" ht="15" hidden="false" customHeight="true" outlineLevel="0" collapsed="false">
      <c r="A956" s="36" t="s">
        <v>1884</v>
      </c>
      <c r="B956" s="37" t="n">
        <v>5380</v>
      </c>
      <c r="C956" s="37" t="n">
        <v>906</v>
      </c>
      <c r="D956" s="37" t="s">
        <v>32</v>
      </c>
      <c r="E956" s="37" t="s">
        <v>32</v>
      </c>
      <c r="F956" s="34"/>
      <c r="G956" s="34"/>
      <c r="H956" s="40"/>
      <c r="I956" s="1"/>
      <c r="J956" s="1"/>
    </row>
    <row r="957" customFormat="false" ht="15" hidden="false" customHeight="true" outlineLevel="0" collapsed="false">
      <c r="A957" s="36" t="s">
        <v>1885</v>
      </c>
      <c r="B957" s="37" t="n">
        <v>5373</v>
      </c>
      <c r="C957" s="37" t="n">
        <v>907</v>
      </c>
      <c r="D957" s="38" t="n">
        <v>67.17</v>
      </c>
      <c r="E957" s="38" t="s">
        <v>1886</v>
      </c>
      <c r="F957" s="34"/>
      <c r="G957" s="34"/>
      <c r="H957" s="40"/>
      <c r="I957" s="1"/>
      <c r="J957" s="1"/>
    </row>
    <row r="958" customFormat="false" ht="15" hidden="false" customHeight="true" outlineLevel="0" collapsed="false">
      <c r="A958" s="36" t="s">
        <v>1887</v>
      </c>
      <c r="B958" s="37" t="n">
        <v>5369</v>
      </c>
      <c r="C958" s="37" t="n">
        <v>908</v>
      </c>
      <c r="D958" s="38" t="n">
        <v>29.57</v>
      </c>
      <c r="E958" s="38" t="s">
        <v>1888</v>
      </c>
      <c r="F958" s="34"/>
      <c r="G958" s="34"/>
      <c r="H958" s="40"/>
      <c r="I958" s="1"/>
      <c r="J958" s="1"/>
    </row>
    <row r="959" customFormat="false" ht="15" hidden="false" customHeight="true" outlineLevel="0" collapsed="false">
      <c r="A959" s="36" t="s">
        <v>1889</v>
      </c>
      <c r="B959" s="37" t="n">
        <v>5365</v>
      </c>
      <c r="C959" s="37" t="n">
        <v>909</v>
      </c>
      <c r="D959" s="37" t="s">
        <v>32</v>
      </c>
      <c r="E959" s="37" t="s">
        <v>32</v>
      </c>
      <c r="F959" s="34"/>
      <c r="G959" s="34"/>
      <c r="H959" s="40"/>
      <c r="I959" s="1"/>
      <c r="J959" s="1"/>
    </row>
    <row r="960" customFormat="false" ht="15" hidden="false" customHeight="true" outlineLevel="0" collapsed="false">
      <c r="A960" s="36" t="s">
        <v>1890</v>
      </c>
      <c r="B960" s="37" t="n">
        <v>5355</v>
      </c>
      <c r="C960" s="37" t="n">
        <v>910</v>
      </c>
      <c r="D960" s="38" t="n">
        <v>89.27</v>
      </c>
      <c r="E960" s="38" t="s">
        <v>1651</v>
      </c>
      <c r="F960" s="34"/>
      <c r="G960" s="34"/>
      <c r="H960" s="40"/>
      <c r="I960" s="1"/>
      <c r="J960" s="1"/>
    </row>
    <row r="961" customFormat="false" ht="15" hidden="false" customHeight="true" outlineLevel="0" collapsed="false">
      <c r="A961" s="36" t="s">
        <v>1891</v>
      </c>
      <c r="B961" s="37" t="n">
        <v>5351</v>
      </c>
      <c r="C961" s="37" t="n">
        <v>911</v>
      </c>
      <c r="D961" s="37" t="s">
        <v>32</v>
      </c>
      <c r="E961" s="37" t="s">
        <v>32</v>
      </c>
      <c r="F961" s="34"/>
      <c r="G961" s="34"/>
      <c r="H961" s="40"/>
      <c r="I961" s="1"/>
      <c r="J961" s="1"/>
    </row>
    <row r="962" customFormat="false" ht="15" hidden="false" customHeight="true" outlineLevel="0" collapsed="false">
      <c r="A962" s="36" t="s">
        <v>1892</v>
      </c>
      <c r="B962" s="37" t="n">
        <v>5343</v>
      </c>
      <c r="C962" s="37" t="n">
        <v>912</v>
      </c>
      <c r="D962" s="38" t="n">
        <v>12.43</v>
      </c>
      <c r="E962" s="39" t="n">
        <v>430</v>
      </c>
      <c r="F962" s="34"/>
      <c r="G962" s="34"/>
      <c r="H962" s="40"/>
      <c r="I962" s="1"/>
      <c r="J962" s="1"/>
    </row>
    <row r="963" customFormat="false" ht="15" hidden="false" customHeight="true" outlineLevel="0" collapsed="false">
      <c r="A963" s="36" t="s">
        <v>1893</v>
      </c>
      <c r="B963" s="37" t="n">
        <v>5335</v>
      </c>
      <c r="C963" s="37" t="n">
        <v>913</v>
      </c>
      <c r="D963" s="38" t="n">
        <v>66.7</v>
      </c>
      <c r="E963" s="38" t="s">
        <v>1886</v>
      </c>
      <c r="F963" s="34"/>
      <c r="G963" s="34"/>
      <c r="H963" s="40"/>
      <c r="I963" s="1"/>
      <c r="J963" s="1"/>
    </row>
    <row r="964" customFormat="false" ht="15" hidden="false" customHeight="true" outlineLevel="0" collapsed="false">
      <c r="A964" s="36" t="s">
        <v>1894</v>
      </c>
      <c r="B964" s="37" t="n">
        <v>5334</v>
      </c>
      <c r="C964" s="37" t="n">
        <v>914</v>
      </c>
      <c r="D964" s="38" t="n">
        <v>59.94</v>
      </c>
      <c r="E964" s="39" t="n">
        <v>89</v>
      </c>
      <c r="F964" s="34"/>
      <c r="G964" s="34"/>
      <c r="H964" s="40"/>
      <c r="I964" s="1"/>
      <c r="J964" s="1"/>
    </row>
    <row r="965" customFormat="false" ht="15" hidden="false" customHeight="true" outlineLevel="0" collapsed="false">
      <c r="A965" s="36" t="s">
        <v>1895</v>
      </c>
      <c r="B965" s="37" t="n">
        <v>5331</v>
      </c>
      <c r="C965" s="37" t="n">
        <v>915</v>
      </c>
      <c r="D965" s="38" t="n">
        <v>33.33</v>
      </c>
      <c r="E965" s="38" t="s">
        <v>1896</v>
      </c>
      <c r="F965" s="34"/>
      <c r="G965" s="34"/>
      <c r="H965" s="40"/>
      <c r="I965" s="1"/>
      <c r="J965" s="1"/>
    </row>
    <row r="966" customFormat="false" ht="15" hidden="false" customHeight="true" outlineLevel="0" collapsed="false">
      <c r="A966" s="36" t="s">
        <v>1897</v>
      </c>
      <c r="B966" s="37" t="n">
        <v>5325</v>
      </c>
      <c r="C966" s="37" t="n">
        <v>916</v>
      </c>
      <c r="D966" s="38" t="n">
        <v>51.21</v>
      </c>
      <c r="E966" s="38" t="s">
        <v>1898</v>
      </c>
      <c r="F966" s="34"/>
      <c r="G966" s="34"/>
      <c r="H966" s="40"/>
      <c r="I966" s="1"/>
      <c r="J966" s="1"/>
    </row>
    <row r="967" customFormat="false" ht="15" hidden="false" customHeight="true" outlineLevel="0" collapsed="false">
      <c r="A967" s="36" t="s">
        <v>1899</v>
      </c>
      <c r="B967" s="37" t="n">
        <v>5322</v>
      </c>
      <c r="C967" s="37" t="n">
        <v>917</v>
      </c>
      <c r="D967" s="37" t="s">
        <v>32</v>
      </c>
      <c r="E967" s="37" t="s">
        <v>32</v>
      </c>
      <c r="F967" s="34"/>
      <c r="G967" s="34"/>
      <c r="H967" s="40"/>
      <c r="I967" s="1"/>
      <c r="J967" s="1"/>
    </row>
    <row r="968" customFormat="false" ht="15" hidden="false" customHeight="true" outlineLevel="0" collapsed="false">
      <c r="A968" s="36" t="s">
        <v>1900</v>
      </c>
      <c r="B968" s="37" t="n">
        <v>5321</v>
      </c>
      <c r="C968" s="37" t="n">
        <v>918</v>
      </c>
      <c r="D968" s="38" t="n">
        <v>47.1</v>
      </c>
      <c r="E968" s="38" t="s">
        <v>1901</v>
      </c>
      <c r="F968" s="34"/>
      <c r="G968" s="34"/>
      <c r="H968" s="40"/>
      <c r="I968" s="1"/>
      <c r="J968" s="1"/>
    </row>
    <row r="969" customFormat="false" ht="15" hidden="false" customHeight="true" outlineLevel="0" collapsed="false">
      <c r="A969" s="36" t="s">
        <v>1902</v>
      </c>
      <c r="B969" s="37" t="n">
        <v>5315</v>
      </c>
      <c r="C969" s="37" t="n">
        <v>919</v>
      </c>
      <c r="D969" s="38" t="n">
        <v>96.66</v>
      </c>
      <c r="E969" s="38" t="s">
        <v>1903</v>
      </c>
      <c r="F969" s="34"/>
      <c r="G969" s="34"/>
      <c r="H969" s="40"/>
      <c r="I969" s="1"/>
      <c r="J969" s="1"/>
    </row>
    <row r="970" customFormat="false" ht="15" hidden="false" customHeight="true" outlineLevel="0" collapsed="false">
      <c r="A970" s="36" t="s">
        <v>1904</v>
      </c>
      <c r="B970" s="37" t="n">
        <v>5277</v>
      </c>
      <c r="C970" s="37" t="n">
        <v>920</v>
      </c>
      <c r="D970" s="38" t="n">
        <v>44.35</v>
      </c>
      <c r="E970" s="38" t="s">
        <v>1905</v>
      </c>
      <c r="F970" s="34"/>
      <c r="G970" s="34"/>
      <c r="H970" s="40"/>
      <c r="I970" s="1"/>
      <c r="J970" s="1"/>
    </row>
    <row r="971" customFormat="false" ht="15" hidden="false" customHeight="true" outlineLevel="0" collapsed="false">
      <c r="A971" s="36" t="s">
        <v>1906</v>
      </c>
      <c r="B971" s="37" t="n">
        <v>5270</v>
      </c>
      <c r="C971" s="37" t="n">
        <v>921</v>
      </c>
      <c r="D971" s="38" t="n">
        <v>17.29</v>
      </c>
      <c r="E971" s="38" t="s">
        <v>1907</v>
      </c>
      <c r="F971" s="34"/>
      <c r="G971" s="34"/>
    </row>
    <row r="972" customFormat="false" ht="15" hidden="false" customHeight="true" outlineLevel="0" collapsed="false">
      <c r="A972" s="36" t="s">
        <v>1908</v>
      </c>
      <c r="B972" s="37" t="n">
        <v>5267</v>
      </c>
      <c r="C972" s="37" t="n">
        <v>922</v>
      </c>
      <c r="D972" s="38" t="n">
        <v>61.98</v>
      </c>
      <c r="E972" s="39" t="n">
        <v>84.99</v>
      </c>
      <c r="F972" s="34"/>
      <c r="G972" s="34"/>
    </row>
    <row r="973" customFormat="false" ht="15" hidden="false" customHeight="true" outlineLevel="0" collapsed="false">
      <c r="A973" s="36" t="s">
        <v>1909</v>
      </c>
      <c r="B973" s="37" t="n">
        <v>5261</v>
      </c>
      <c r="C973" s="37" t="n">
        <v>923</v>
      </c>
      <c r="D973" s="38" t="n">
        <v>26.57</v>
      </c>
      <c r="E973" s="38" t="s">
        <v>1064</v>
      </c>
      <c r="F973" s="34"/>
      <c r="G973" s="34"/>
    </row>
    <row r="974" customFormat="false" ht="15" hidden="false" customHeight="true" outlineLevel="0" collapsed="false">
      <c r="A974" s="36" t="s">
        <v>1910</v>
      </c>
      <c r="B974" s="37" t="n">
        <v>5258</v>
      </c>
      <c r="C974" s="37" t="n">
        <v>924</v>
      </c>
      <c r="D974" s="38" t="n">
        <v>33.93</v>
      </c>
      <c r="E974" s="38" t="s">
        <v>1911</v>
      </c>
      <c r="F974" s="34"/>
      <c r="G974" s="34"/>
    </row>
    <row r="975" customFormat="false" ht="15" hidden="false" customHeight="true" outlineLevel="0" collapsed="false">
      <c r="A975" s="36" t="s">
        <v>1912</v>
      </c>
      <c r="B975" s="37" t="n">
        <v>5250</v>
      </c>
      <c r="C975" s="37" t="n">
        <v>925</v>
      </c>
      <c r="D975" s="38" t="n">
        <v>77.68</v>
      </c>
      <c r="E975" s="38" t="s">
        <v>1913</v>
      </c>
      <c r="F975" s="34"/>
      <c r="G975" s="34"/>
    </row>
    <row r="976" customFormat="false" ht="15" hidden="false" customHeight="true" outlineLevel="0" collapsed="false">
      <c r="A976" s="36" t="s">
        <v>1914</v>
      </c>
      <c r="B976" s="37" t="n">
        <v>5245</v>
      </c>
      <c r="C976" s="37" t="n">
        <v>926</v>
      </c>
      <c r="D976" s="38" t="n">
        <v>30.86</v>
      </c>
      <c r="E976" s="38" t="s">
        <v>1915</v>
      </c>
      <c r="F976" s="34"/>
      <c r="G976" s="34"/>
    </row>
    <row r="977" customFormat="false" ht="15" hidden="false" customHeight="true" outlineLevel="0" collapsed="false">
      <c r="A977" s="36" t="s">
        <v>1916</v>
      </c>
      <c r="B977" s="37" t="n">
        <v>5229</v>
      </c>
      <c r="C977" s="37" t="n">
        <v>927</v>
      </c>
      <c r="D977" s="38" t="n">
        <v>39.02</v>
      </c>
      <c r="E977" s="39" t="n">
        <v>134</v>
      </c>
      <c r="F977" s="41"/>
      <c r="G977" s="41"/>
    </row>
    <row r="978" customFormat="false" ht="15" hidden="false" customHeight="true" outlineLevel="0" collapsed="false">
      <c r="A978" s="36" t="s">
        <v>1917</v>
      </c>
      <c r="B978" s="37" t="n">
        <v>5223</v>
      </c>
      <c r="C978" s="37" t="n">
        <v>928</v>
      </c>
      <c r="D978" s="37" t="s">
        <v>32</v>
      </c>
      <c r="E978" s="37" t="s">
        <v>32</v>
      </c>
      <c r="F978" s="41"/>
      <c r="G978" s="41"/>
    </row>
    <row r="979" customFormat="false" ht="15" hidden="false" customHeight="true" outlineLevel="0" collapsed="false">
      <c r="A979" s="36" t="s">
        <v>1918</v>
      </c>
      <c r="B979" s="37" t="n">
        <v>5216</v>
      </c>
      <c r="C979" s="37" t="n">
        <v>929</v>
      </c>
      <c r="D979" s="38" t="n">
        <v>45.9</v>
      </c>
      <c r="E979" s="38" t="s">
        <v>1919</v>
      </c>
      <c r="F979" s="41"/>
      <c r="G979" s="41"/>
    </row>
    <row r="980" customFormat="false" ht="15" hidden="false" customHeight="true" outlineLevel="0" collapsed="false">
      <c r="A980" s="36" t="s">
        <v>1920</v>
      </c>
      <c r="B980" s="37" t="n">
        <v>5212</v>
      </c>
      <c r="C980" s="37" t="n">
        <v>930</v>
      </c>
      <c r="D980" s="38" t="n">
        <v>17.73</v>
      </c>
      <c r="E980" s="38" t="s">
        <v>1921</v>
      </c>
      <c r="F980" s="41"/>
      <c r="G980" s="41"/>
    </row>
    <row r="981" customFormat="false" ht="15" hidden="false" customHeight="true" outlineLevel="0" collapsed="false">
      <c r="A981" s="36" t="s">
        <v>1922</v>
      </c>
      <c r="B981" s="37" t="n">
        <v>5209</v>
      </c>
      <c r="C981" s="37" t="n">
        <v>931</v>
      </c>
      <c r="D981" s="38" t="n">
        <v>75.52</v>
      </c>
      <c r="E981" s="39" t="n">
        <v>68.99</v>
      </c>
      <c r="F981" s="41"/>
      <c r="G981" s="41"/>
    </row>
    <row r="982" customFormat="false" ht="15" hidden="false" customHeight="true" outlineLevel="0" collapsed="false">
      <c r="A982" s="36" t="s">
        <v>1923</v>
      </c>
      <c r="B982" s="37" t="n">
        <v>5202</v>
      </c>
      <c r="C982" s="37" t="n">
        <v>932</v>
      </c>
      <c r="D982" s="37" t="s">
        <v>32</v>
      </c>
      <c r="E982" s="37" t="s">
        <v>32</v>
      </c>
      <c r="F982" s="41"/>
      <c r="G982" s="41"/>
    </row>
    <row r="983" customFormat="false" ht="15" hidden="false" customHeight="true" outlineLevel="0" collapsed="false">
      <c r="A983" s="32" t="s">
        <v>20</v>
      </c>
      <c r="B983" s="33" t="s">
        <v>21</v>
      </c>
      <c r="C983" s="33" t="s">
        <v>22</v>
      </c>
      <c r="D983" s="33" t="s">
        <v>23</v>
      </c>
      <c r="E983" s="33" t="s">
        <v>24</v>
      </c>
      <c r="F983" s="41"/>
      <c r="G983" s="41"/>
    </row>
    <row r="984" customFormat="false" ht="15" hidden="false" customHeight="true" outlineLevel="0" collapsed="false">
      <c r="A984" s="32"/>
      <c r="B984" s="35" t="s">
        <v>25</v>
      </c>
      <c r="C984" s="35" t="s">
        <v>26</v>
      </c>
      <c r="D984" s="35" t="s">
        <v>25</v>
      </c>
      <c r="E984" s="35" t="s">
        <v>27</v>
      </c>
      <c r="F984" s="41"/>
      <c r="G984" s="41"/>
    </row>
    <row r="985" customFormat="false" ht="15" hidden="false" customHeight="true" outlineLevel="0" collapsed="false">
      <c r="A985" s="36" t="s">
        <v>1924</v>
      </c>
      <c r="B985" s="37" t="n">
        <v>5199</v>
      </c>
      <c r="C985" s="37" t="n">
        <v>933</v>
      </c>
      <c r="D985" s="38" t="n">
        <v>74.29</v>
      </c>
      <c r="E985" s="39" t="n">
        <v>69.99</v>
      </c>
      <c r="F985" s="41"/>
      <c r="G985" s="41"/>
    </row>
    <row r="986" customFormat="false" ht="15" hidden="false" customHeight="true" outlineLevel="0" collapsed="false">
      <c r="A986" s="36" t="s">
        <v>1925</v>
      </c>
      <c r="B986" s="37" t="n">
        <v>5195</v>
      </c>
      <c r="C986" s="37" t="n">
        <v>934</v>
      </c>
      <c r="D986" s="38" t="n">
        <v>30.58</v>
      </c>
      <c r="E986" s="38" t="s">
        <v>1926</v>
      </c>
      <c r="F986" s="41"/>
      <c r="G986" s="41"/>
    </row>
    <row r="987" customFormat="false" ht="15" hidden="false" customHeight="true" outlineLevel="0" collapsed="false">
      <c r="A987" s="36" t="s">
        <v>1927</v>
      </c>
      <c r="B987" s="37" t="n">
        <v>5191</v>
      </c>
      <c r="C987" s="37" t="n">
        <v>935</v>
      </c>
      <c r="D987" s="38" t="n">
        <v>32.79</v>
      </c>
      <c r="E987" s="39" t="n">
        <v>158.31</v>
      </c>
      <c r="F987" s="41"/>
      <c r="G987" s="41"/>
    </row>
    <row r="988" customFormat="false" ht="15" hidden="false" customHeight="true" outlineLevel="0" collapsed="false">
      <c r="A988" s="36" t="s">
        <v>1928</v>
      </c>
      <c r="B988" s="37" t="n">
        <v>5186</v>
      </c>
      <c r="C988" s="37" t="n">
        <v>936</v>
      </c>
      <c r="D988" s="37" t="s">
        <v>32</v>
      </c>
      <c r="E988" s="37" t="s">
        <v>32</v>
      </c>
      <c r="F988" s="41"/>
      <c r="G988" s="41"/>
    </row>
    <row r="989" customFormat="false" ht="15" hidden="false" customHeight="true" outlineLevel="0" collapsed="false">
      <c r="A989" s="36" t="s">
        <v>1929</v>
      </c>
      <c r="B989" s="37" t="n">
        <v>5180</v>
      </c>
      <c r="C989" s="37" t="n">
        <v>937</v>
      </c>
      <c r="D989" s="37" t="s">
        <v>32</v>
      </c>
      <c r="E989" s="37" t="s">
        <v>32</v>
      </c>
      <c r="F989" s="41"/>
      <c r="G989" s="41"/>
    </row>
    <row r="990" customFormat="false" ht="15" hidden="false" customHeight="true" outlineLevel="0" collapsed="false">
      <c r="A990" s="36" t="s">
        <v>1930</v>
      </c>
      <c r="B990" s="37" t="n">
        <v>5179</v>
      </c>
      <c r="C990" s="37" t="n">
        <v>938</v>
      </c>
      <c r="D990" s="38" t="n">
        <v>75.07</v>
      </c>
      <c r="E990" s="38" t="s">
        <v>1931</v>
      </c>
      <c r="F990" s="41"/>
      <c r="G990" s="41"/>
    </row>
    <row r="991" customFormat="false" ht="15" hidden="false" customHeight="true" outlineLevel="0" collapsed="false">
      <c r="A991" s="36" t="s">
        <v>1932</v>
      </c>
      <c r="B991" s="37" t="n">
        <v>5179</v>
      </c>
      <c r="C991" s="37" t="n">
        <v>939</v>
      </c>
      <c r="D991" s="38" t="n">
        <v>26.77</v>
      </c>
      <c r="E991" s="39" t="n">
        <v>193.45</v>
      </c>
      <c r="F991" s="41"/>
      <c r="G991" s="41"/>
    </row>
    <row r="992" customFormat="false" ht="15" hidden="false" customHeight="true" outlineLevel="0" collapsed="false">
      <c r="A992" s="36" t="s">
        <v>1933</v>
      </c>
      <c r="B992" s="37" t="n">
        <v>5163</v>
      </c>
      <c r="C992" s="37" t="n">
        <v>940</v>
      </c>
      <c r="D992" s="37" t="s">
        <v>32</v>
      </c>
      <c r="E992" s="37" t="s">
        <v>32</v>
      </c>
      <c r="F992" s="41"/>
      <c r="G992" s="41"/>
    </row>
    <row r="993" customFormat="false" ht="15" hidden="false" customHeight="true" outlineLevel="0" collapsed="false">
      <c r="A993" s="36" t="s">
        <v>1934</v>
      </c>
      <c r="B993" s="37" t="n">
        <v>5160</v>
      </c>
      <c r="C993" s="37" t="n">
        <v>941</v>
      </c>
      <c r="D993" s="38" t="n">
        <v>44.11</v>
      </c>
      <c r="E993" s="38" t="s">
        <v>1935</v>
      </c>
      <c r="F993" s="41"/>
      <c r="G993" s="41"/>
    </row>
    <row r="994" customFormat="false" ht="15" hidden="false" customHeight="true" outlineLevel="0" collapsed="false">
      <c r="A994" s="36" t="s">
        <v>1936</v>
      </c>
      <c r="B994" s="37" t="n">
        <v>5156</v>
      </c>
      <c r="C994" s="37" t="n">
        <v>942</v>
      </c>
      <c r="D994" s="38" t="n">
        <v>80.57</v>
      </c>
      <c r="E994" s="38" t="s">
        <v>1937</v>
      </c>
      <c r="F994" s="41"/>
      <c r="G994" s="41"/>
    </row>
    <row r="995" customFormat="false" ht="15" hidden="false" customHeight="true" outlineLevel="0" collapsed="false">
      <c r="A995" s="36" t="s">
        <v>1938</v>
      </c>
      <c r="B995" s="37" t="n">
        <v>5142</v>
      </c>
      <c r="C995" s="37" t="n">
        <v>943</v>
      </c>
      <c r="D995" s="38" t="n">
        <v>14.4</v>
      </c>
      <c r="E995" s="38" t="s">
        <v>1939</v>
      </c>
      <c r="F995" s="41"/>
      <c r="G995" s="41"/>
    </row>
    <row r="996" customFormat="false" ht="15" hidden="false" customHeight="true" outlineLevel="0" collapsed="false">
      <c r="A996" s="36" t="s">
        <v>1940</v>
      </c>
      <c r="B996" s="37" t="n">
        <v>5138</v>
      </c>
      <c r="C996" s="37" t="n">
        <v>944</v>
      </c>
      <c r="D996" s="38" t="n">
        <v>10.24</v>
      </c>
      <c r="E996" s="39" t="n">
        <v>501.73</v>
      </c>
    </row>
    <row r="997" customFormat="false" ht="15" hidden="false" customHeight="true" outlineLevel="0" collapsed="false">
      <c r="A997" s="36" t="s">
        <v>1941</v>
      </c>
      <c r="B997" s="37" t="n">
        <v>5133</v>
      </c>
      <c r="C997" s="37" t="n">
        <v>945</v>
      </c>
      <c r="D997" s="37" t="s">
        <v>32</v>
      </c>
      <c r="E997" s="37" t="s">
        <v>32</v>
      </c>
    </row>
    <row r="998" customFormat="false" ht="15" hidden="false" customHeight="true" outlineLevel="0" collapsed="false">
      <c r="A998" s="36" t="s">
        <v>1942</v>
      </c>
      <c r="B998" s="37" t="n">
        <v>5125</v>
      </c>
      <c r="C998" s="37" t="n">
        <v>946</v>
      </c>
      <c r="D998" s="38" t="n">
        <v>46.6</v>
      </c>
      <c r="E998" s="38" t="s">
        <v>1943</v>
      </c>
    </row>
    <row r="999" customFormat="false" ht="15" hidden="false" customHeight="true" outlineLevel="0" collapsed="false">
      <c r="A999" s="36" t="s">
        <v>1944</v>
      </c>
      <c r="B999" s="37" t="n">
        <v>5118</v>
      </c>
      <c r="C999" s="37" t="n">
        <v>947</v>
      </c>
      <c r="D999" s="38" t="n">
        <v>40.79</v>
      </c>
      <c r="E999" s="38" t="s">
        <v>1945</v>
      </c>
    </row>
    <row r="1000" customFormat="false" ht="15" hidden="false" customHeight="true" outlineLevel="0" collapsed="false">
      <c r="A1000" s="36" t="s">
        <v>1946</v>
      </c>
      <c r="B1000" s="37" t="n">
        <v>5116</v>
      </c>
      <c r="C1000" s="37" t="n">
        <v>948</v>
      </c>
      <c r="D1000" s="37" t="s">
        <v>32</v>
      </c>
      <c r="E1000" s="37" t="s">
        <v>32</v>
      </c>
    </row>
    <row r="1001" customFormat="false" ht="15" hidden="false" customHeight="true" outlineLevel="0" collapsed="false">
      <c r="A1001" s="36" t="s">
        <v>1947</v>
      </c>
      <c r="B1001" s="37" t="n">
        <v>5113</v>
      </c>
      <c r="C1001" s="37" t="n">
        <v>949</v>
      </c>
      <c r="D1001" s="37" t="s">
        <v>32</v>
      </c>
      <c r="E1001" s="37" t="s">
        <v>32</v>
      </c>
    </row>
    <row r="1002" customFormat="false" ht="15" hidden="false" customHeight="true" outlineLevel="0" collapsed="false">
      <c r="A1002" s="36" t="s">
        <v>1948</v>
      </c>
      <c r="B1002" s="37" t="n">
        <v>5111</v>
      </c>
      <c r="C1002" s="37" t="n">
        <v>950</v>
      </c>
      <c r="D1002" s="37" t="s">
        <v>32</v>
      </c>
      <c r="E1002" s="37" t="s">
        <v>32</v>
      </c>
    </row>
    <row r="1003" customFormat="false" ht="15" hidden="false" customHeight="true" outlineLevel="0" collapsed="false">
      <c r="A1003" s="36" t="s">
        <v>1949</v>
      </c>
      <c r="B1003" s="37" t="n">
        <v>5101</v>
      </c>
      <c r="C1003" s="37" t="n">
        <v>951</v>
      </c>
      <c r="D1003" s="37" t="s">
        <v>32</v>
      </c>
      <c r="E1003" s="37" t="s">
        <v>32</v>
      </c>
    </row>
    <row r="1004" customFormat="false" ht="15" hidden="false" customHeight="true" outlineLevel="0" collapsed="false">
      <c r="A1004" s="36" t="s">
        <v>1950</v>
      </c>
      <c r="B1004" s="37" t="n">
        <v>5089</v>
      </c>
      <c r="C1004" s="37" t="n">
        <v>952</v>
      </c>
      <c r="D1004" s="38" t="n">
        <v>31.59</v>
      </c>
      <c r="E1004" s="38" t="s">
        <v>1951</v>
      </c>
    </row>
    <row r="1005" customFormat="false" ht="15" hidden="false" customHeight="true" outlineLevel="0" collapsed="false">
      <c r="A1005" s="36" t="s">
        <v>1952</v>
      </c>
      <c r="B1005" s="37" t="n">
        <v>5089</v>
      </c>
      <c r="C1005" s="37" t="n">
        <v>953</v>
      </c>
      <c r="D1005" s="38" t="n">
        <v>12.73</v>
      </c>
      <c r="E1005" s="39" t="n">
        <v>399.95</v>
      </c>
    </row>
    <row r="1006" customFormat="false" ht="15" hidden="false" customHeight="true" outlineLevel="0" collapsed="false">
      <c r="A1006" s="36" t="s">
        <v>1953</v>
      </c>
      <c r="B1006" s="37" t="n">
        <v>5082</v>
      </c>
      <c r="C1006" s="37" t="n">
        <v>954</v>
      </c>
      <c r="D1006" s="38" t="n">
        <v>24.44</v>
      </c>
      <c r="E1006" s="38" t="s">
        <v>1954</v>
      </c>
    </row>
    <row r="1007" customFormat="false" ht="15" hidden="false" customHeight="true" outlineLevel="0" collapsed="false">
      <c r="A1007" s="36" t="s">
        <v>1955</v>
      </c>
      <c r="B1007" s="37" t="n">
        <v>5071</v>
      </c>
      <c r="C1007" s="37" t="n">
        <v>955</v>
      </c>
      <c r="D1007" s="38" t="n">
        <v>64.4</v>
      </c>
      <c r="E1007" s="38" t="s">
        <v>1956</v>
      </c>
    </row>
    <row r="1008" customFormat="false" ht="15" hidden="false" customHeight="true" outlineLevel="0" collapsed="false">
      <c r="A1008" s="36" t="s">
        <v>1957</v>
      </c>
      <c r="B1008" s="37" t="n">
        <v>5068</v>
      </c>
      <c r="C1008" s="37" t="n">
        <v>956</v>
      </c>
      <c r="D1008" s="37" t="s">
        <v>32</v>
      </c>
      <c r="E1008" s="37" t="s">
        <v>32</v>
      </c>
    </row>
    <row r="1009" customFormat="false" ht="15" hidden="false" customHeight="true" outlineLevel="0" collapsed="false">
      <c r="A1009" s="36" t="s">
        <v>1958</v>
      </c>
      <c r="B1009" s="37" t="n">
        <v>5068</v>
      </c>
      <c r="C1009" s="37" t="n">
        <v>957</v>
      </c>
      <c r="D1009" s="38" t="n">
        <v>19.5</v>
      </c>
      <c r="E1009" s="39" t="n">
        <v>259.95</v>
      </c>
    </row>
    <row r="1010" customFormat="false" ht="15" hidden="false" customHeight="true" outlineLevel="0" collapsed="false">
      <c r="A1010" s="36" t="s">
        <v>1959</v>
      </c>
      <c r="B1010" s="37" t="n">
        <v>5066</v>
      </c>
      <c r="C1010" s="37" t="n">
        <v>958</v>
      </c>
      <c r="D1010" s="38" t="n">
        <v>36.45</v>
      </c>
      <c r="E1010" s="38" t="s">
        <v>1960</v>
      </c>
    </row>
    <row r="1011" customFormat="false" ht="15" hidden="false" customHeight="true" outlineLevel="0" collapsed="false">
      <c r="A1011" s="36" t="s">
        <v>1961</v>
      </c>
      <c r="B1011" s="37" t="n">
        <v>5057</v>
      </c>
      <c r="C1011" s="37" t="n">
        <v>959</v>
      </c>
      <c r="D1011" s="38" t="n">
        <v>34.42</v>
      </c>
      <c r="E1011" s="38" t="s">
        <v>1962</v>
      </c>
    </row>
    <row r="1012" customFormat="false" ht="15" hidden="false" customHeight="true" outlineLevel="0" collapsed="false">
      <c r="A1012" s="36" t="s">
        <v>1963</v>
      </c>
      <c r="B1012" s="37" t="n">
        <v>5055</v>
      </c>
      <c r="C1012" s="37" t="n">
        <v>960</v>
      </c>
      <c r="D1012" s="38" t="n">
        <v>34.28</v>
      </c>
      <c r="E1012" s="39" t="n">
        <v>147.47</v>
      </c>
    </row>
    <row r="1013" customFormat="false" ht="15" hidden="false" customHeight="true" outlineLevel="0" collapsed="false">
      <c r="A1013" s="36" t="s">
        <v>1964</v>
      </c>
      <c r="B1013" s="37" t="n">
        <v>5055</v>
      </c>
      <c r="C1013" s="37" t="n">
        <v>961</v>
      </c>
      <c r="D1013" s="38" t="n">
        <v>144.43</v>
      </c>
      <c r="E1013" s="38" t="s">
        <v>1965</v>
      </c>
    </row>
    <row r="1014" customFormat="false" ht="15" hidden="false" customHeight="false" outlineLevel="0" collapsed="false">
      <c r="A1014" s="36" t="s">
        <v>1966</v>
      </c>
      <c r="B1014" s="37" t="n">
        <v>5053</v>
      </c>
      <c r="C1014" s="37" t="n">
        <v>962</v>
      </c>
      <c r="D1014" s="38" t="n">
        <v>56.15</v>
      </c>
      <c r="E1014" s="39" t="n">
        <v>89.99</v>
      </c>
    </row>
    <row r="1015" customFormat="false" ht="15" hidden="false" customHeight="false" outlineLevel="0" collapsed="false">
      <c r="A1015" s="36" t="s">
        <v>1967</v>
      </c>
      <c r="B1015" s="37" t="n">
        <v>5042</v>
      </c>
      <c r="C1015" s="37" t="n">
        <v>963</v>
      </c>
      <c r="D1015" s="37" t="s">
        <v>32</v>
      </c>
      <c r="E1015" s="37" t="s">
        <v>32</v>
      </c>
    </row>
    <row r="1016" customFormat="false" ht="15" hidden="false" customHeight="false" outlineLevel="0" collapsed="false">
      <c r="A1016" s="36" t="s">
        <v>1968</v>
      </c>
      <c r="B1016" s="37" t="n">
        <v>5040</v>
      </c>
      <c r="C1016" s="37" t="n">
        <v>964</v>
      </c>
      <c r="D1016" s="37" t="s">
        <v>32</v>
      </c>
      <c r="E1016" s="37" t="s">
        <v>32</v>
      </c>
    </row>
    <row r="1017" customFormat="false" ht="15" hidden="false" customHeight="false" outlineLevel="0" collapsed="false">
      <c r="A1017" s="36" t="s">
        <v>1969</v>
      </c>
      <c r="B1017" s="37" t="n">
        <v>5036</v>
      </c>
      <c r="C1017" s="37" t="n">
        <v>965</v>
      </c>
      <c r="D1017" s="38" t="n">
        <v>28.78</v>
      </c>
      <c r="E1017" s="38" t="s">
        <v>1970</v>
      </c>
    </row>
    <row r="1018" customFormat="false" ht="15" hidden="false" customHeight="false" outlineLevel="0" collapsed="false">
      <c r="A1018" s="36" t="s">
        <v>1971</v>
      </c>
      <c r="B1018" s="37" t="n">
        <v>5031</v>
      </c>
      <c r="C1018" s="37" t="n">
        <v>966</v>
      </c>
      <c r="D1018" s="38" t="n">
        <v>31.41</v>
      </c>
      <c r="E1018" s="39" t="n">
        <v>160.17</v>
      </c>
    </row>
    <row r="1019" customFormat="false" ht="15" hidden="false" customHeight="false" outlineLevel="0" collapsed="false">
      <c r="A1019" s="36" t="s">
        <v>1972</v>
      </c>
      <c r="B1019" s="37" t="n">
        <v>5030</v>
      </c>
      <c r="C1019" s="37" t="n">
        <v>967</v>
      </c>
      <c r="D1019" s="37" t="s">
        <v>32</v>
      </c>
      <c r="E1019" s="37" t="s">
        <v>32</v>
      </c>
    </row>
    <row r="1020" customFormat="false" ht="15" hidden="false" customHeight="false" outlineLevel="0" collapsed="false">
      <c r="A1020" s="36" t="s">
        <v>1973</v>
      </c>
      <c r="B1020" s="37" t="n">
        <v>5025</v>
      </c>
      <c r="C1020" s="37" t="n">
        <v>968</v>
      </c>
      <c r="D1020" s="37" t="s">
        <v>32</v>
      </c>
      <c r="E1020" s="37" t="s">
        <v>32</v>
      </c>
    </row>
    <row r="1021" customFormat="false" ht="15" hidden="false" customHeight="false" outlineLevel="0" collapsed="false">
      <c r="A1021" s="36" t="s">
        <v>1974</v>
      </c>
      <c r="B1021" s="37" t="n">
        <v>5023</v>
      </c>
      <c r="C1021" s="37" t="n">
        <v>969</v>
      </c>
      <c r="D1021" s="37" t="s">
        <v>32</v>
      </c>
      <c r="E1021" s="37" t="s">
        <v>32</v>
      </c>
    </row>
    <row r="1022" customFormat="false" ht="15" hidden="false" customHeight="false" outlineLevel="0" collapsed="false">
      <c r="A1022" s="36" t="s">
        <v>1975</v>
      </c>
      <c r="B1022" s="37" t="n">
        <v>5021</v>
      </c>
      <c r="C1022" s="37" t="n">
        <v>970</v>
      </c>
      <c r="D1022" s="37" t="s">
        <v>32</v>
      </c>
      <c r="E1022" s="37" t="s">
        <v>32</v>
      </c>
    </row>
    <row r="1023" customFormat="false" ht="15" hidden="false" customHeight="false" outlineLevel="0" collapsed="false">
      <c r="A1023" s="36" t="s">
        <v>1976</v>
      </c>
      <c r="B1023" s="37" t="n">
        <v>5021</v>
      </c>
      <c r="C1023" s="37" t="n">
        <v>971</v>
      </c>
      <c r="D1023" s="37" t="s">
        <v>32</v>
      </c>
      <c r="E1023" s="37" t="s">
        <v>32</v>
      </c>
    </row>
    <row r="1024" customFormat="false" ht="15" hidden="false" customHeight="false" outlineLevel="0" collapsed="false">
      <c r="A1024" s="36" t="s">
        <v>1977</v>
      </c>
      <c r="B1024" s="37" t="n">
        <v>5018</v>
      </c>
      <c r="C1024" s="37" t="n">
        <v>972</v>
      </c>
      <c r="D1024" s="38" t="n">
        <v>17.31</v>
      </c>
      <c r="E1024" s="39" t="n">
        <v>289.95</v>
      </c>
    </row>
    <row r="1025" customFormat="false" ht="15" hidden="false" customHeight="false" outlineLevel="0" collapsed="false">
      <c r="A1025" s="36" t="s">
        <v>1978</v>
      </c>
      <c r="B1025" s="37" t="n">
        <v>5015</v>
      </c>
      <c r="C1025" s="37" t="n">
        <v>973</v>
      </c>
      <c r="D1025" s="37" t="s">
        <v>32</v>
      </c>
      <c r="E1025" s="37" t="s">
        <v>32</v>
      </c>
    </row>
    <row r="1026" customFormat="false" ht="15" hidden="false" customHeight="false" outlineLevel="0" collapsed="false">
      <c r="A1026" s="36" t="s">
        <v>1979</v>
      </c>
      <c r="B1026" s="37" t="n">
        <v>5014</v>
      </c>
      <c r="C1026" s="37" t="n">
        <v>974</v>
      </c>
      <c r="D1026" s="38" t="n">
        <v>52.21</v>
      </c>
      <c r="E1026" s="38" t="s">
        <v>1980</v>
      </c>
    </row>
    <row r="1027" customFormat="false" ht="15" hidden="false" customHeight="false" outlineLevel="0" collapsed="false">
      <c r="A1027" s="36" t="s">
        <v>1981</v>
      </c>
      <c r="B1027" s="37" t="n">
        <v>5011</v>
      </c>
      <c r="C1027" s="37" t="n">
        <v>975</v>
      </c>
      <c r="D1027" s="37" t="s">
        <v>32</v>
      </c>
      <c r="E1027" s="37" t="s">
        <v>32</v>
      </c>
    </row>
    <row r="1028" customFormat="false" ht="13.5" hidden="false" customHeight="false" outlineLevel="0" collapsed="false"/>
  </sheetData>
  <mergeCells count="51">
    <mergeCell ref="A1:L1"/>
    <mergeCell ref="A2:D2"/>
    <mergeCell ref="E2:L2"/>
    <mergeCell ref="A3:B3"/>
    <mergeCell ref="E3:L8"/>
    <mergeCell ref="A4:B4"/>
    <mergeCell ref="C4:D4"/>
    <mergeCell ref="A5:A6"/>
    <mergeCell ref="A7:B7"/>
    <mergeCell ref="A8:B8"/>
    <mergeCell ref="A9:L9"/>
    <mergeCell ref="B10:C10"/>
    <mergeCell ref="D10:E10"/>
    <mergeCell ref="F10:G12"/>
    <mergeCell ref="H10:I10"/>
    <mergeCell ref="J10:L12"/>
    <mergeCell ref="A11:A12"/>
    <mergeCell ref="B11:B12"/>
    <mergeCell ref="C11:E12"/>
    <mergeCell ref="H11:H12"/>
    <mergeCell ref="I11:I12"/>
    <mergeCell ref="A13:A14"/>
    <mergeCell ref="F13:G976"/>
    <mergeCell ref="H13:H14"/>
    <mergeCell ref="A65:A66"/>
    <mergeCell ref="H65:H66"/>
    <mergeCell ref="A116:A117"/>
    <mergeCell ref="H116:H117"/>
    <mergeCell ref="A167:A168"/>
    <mergeCell ref="H167:H168"/>
    <mergeCell ref="A218:A219"/>
    <mergeCell ref="H218:H219"/>
    <mergeCell ref="A269:A270"/>
    <mergeCell ref="H269:H270"/>
    <mergeCell ref="A320:A321"/>
    <mergeCell ref="H320:H321"/>
    <mergeCell ref="A371:A372"/>
    <mergeCell ref="H371:H372"/>
    <mergeCell ref="A422:A423"/>
    <mergeCell ref="H422:H423"/>
    <mergeCell ref="A473:A474"/>
    <mergeCell ref="A524:A525"/>
    <mergeCell ref="A575:A576"/>
    <mergeCell ref="A626:A627"/>
    <mergeCell ref="A677:A678"/>
    <mergeCell ref="A728:A729"/>
    <mergeCell ref="A779:A780"/>
    <mergeCell ref="A830:A831"/>
    <mergeCell ref="A881:A882"/>
    <mergeCell ref="A932:A933"/>
    <mergeCell ref="A983:A984"/>
  </mergeCells>
  <hyperlinks>
    <hyperlink ref="B10" r:id="rId1" display="http://www.cpubenchmark.net/cpu_list.php"/>
    <hyperlink ref="A15" r:id="rId2" display="AMD Ryzen Threadripper 3990X"/>
    <hyperlink ref="D15" r:id="rId3" location="price" display="https://www.cpubenchmark.net/cpu.php?cpu=AMD+Ryzen+Threadripper+3990X&amp;id=3674#price"/>
    <hyperlink ref="E15" r:id="rId4" location="price" display="https://www.cpubenchmark.net/cpu.php?cpu=AMD+Ryzen+Threadripper+3990X&amp;id=3674#price"/>
    <hyperlink ref="H15" r:id="rId5" display="[Dual CPU] AMD EPYC 7742"/>
    <hyperlink ref="K15" r:id="rId6" location="price" display="https://www.cpubenchmark.net/cpu.php?cpu=AMD+EPYC+7742&amp;id=3547&amp;cpuCount=2#price"/>
    <hyperlink ref="L15" r:id="rId7" location="price" display="https://www.cpubenchmark.net/cpu.php?cpu=AMD+EPYC+7742&amp;id=3547&amp;cpuCount=2#price"/>
    <hyperlink ref="A16" r:id="rId8" display="AMD Ryzen Threadripper 3970X"/>
    <hyperlink ref="D16" r:id="rId9" location="price" display="https://www.cpubenchmark.net/cpu.php?cpu=AMD+Ryzen+Threadripper+3970X&amp;id=3623#price"/>
    <hyperlink ref="E16" r:id="rId10" location="price" display="https://www.cpubenchmark.net/cpu.php?cpu=AMD+Ryzen+Threadripper+3970X&amp;id=3623#price"/>
    <hyperlink ref="H16" r:id="rId11" display="[Quad CPU] Intel Xeon Platinum 8180M @ 2.50GHz"/>
    <hyperlink ref="A17" r:id="rId12" display="AMD EPYC 7742"/>
    <hyperlink ref="D17" r:id="rId13" location="price" display="https://www.cpubenchmark.net/cpu.php?cpu=AMD+EPYC+7742&amp;id=3547#price"/>
    <hyperlink ref="E17" r:id="rId14" location="price" display="https://www.cpubenchmark.net/cpu.php?cpu=AMD+EPYC+7742&amp;id=3547#price"/>
    <hyperlink ref="H17" r:id="rId15" display="[Dual CPU] AMD EPYC 7542"/>
    <hyperlink ref="K17" r:id="rId16" location="price" display="https://www.cpubenchmark.net/cpu.php?cpu=AMD+EPYC+7542&amp;id=3604&amp;cpuCount=2#price"/>
    <hyperlink ref="L17" r:id="rId17" location="price" display="https://www.cpubenchmark.net/cpu.php?cpu=AMD+EPYC+7542&amp;id=3604&amp;cpuCount=2#price"/>
    <hyperlink ref="A18" r:id="rId18" display="AMD Ryzen Threadripper 3960X"/>
    <hyperlink ref="D18" r:id="rId19" location="price" display="https://www.cpubenchmark.net/cpu.php?cpu=AMD+Ryzen+Threadripper+3960X&amp;id=3617#price"/>
    <hyperlink ref="E18" r:id="rId20" location="price" display="https://www.cpubenchmark.net/cpu.php?cpu=AMD+Ryzen+Threadripper+3960X&amp;id=3617#price"/>
    <hyperlink ref="H18" r:id="rId21" display="[Quad CPU] Intel Xeon Platinum 8180 @ 2.50GHz"/>
    <hyperlink ref="K18" r:id="rId22" location="price" display="https://www.cpubenchmark.net/cpu.php?cpu=Intel+Xeon+Platinum+8180+@+2.50GHz&amp;id=3207&amp;cpuCount=4#price"/>
    <hyperlink ref="L18" r:id="rId23" location="price" display="$40,060.00*"/>
    <hyperlink ref="A19" r:id="rId24" display="AMD EPYC 7702P"/>
    <hyperlink ref="D19" r:id="rId25" location="price" display="https://www.cpubenchmark.net/cpu.php?cpu=AMD+EPYC+7702P&amp;id=3555#price"/>
    <hyperlink ref="E19" r:id="rId26" location="price" display="https://www.cpubenchmark.net/cpu.php?cpu=AMD+EPYC+7702P&amp;id=3555#price"/>
    <hyperlink ref="H19" r:id="rId27" display="[Dual CPU] Intel Xeon Platinum 8280 @ 2.70GHz"/>
    <hyperlink ref="K19" r:id="rId28" location="price" display="https://www.cpubenchmark.net/cpu.php?cpu=Intel+Xeon+Platinum+8280+@+2.70GHz&amp;id=3662&amp;cpuCount=2#price"/>
    <hyperlink ref="L19" r:id="rId29" location="price" display="$20,018.00*"/>
    <hyperlink ref="A20" r:id="rId30" display="AMD EPYC 7452"/>
    <hyperlink ref="D20" r:id="rId31" location="price" display="https://www.cpubenchmark.net/cpu.php?cpu=AMD+EPYC+7452&amp;id=3600#price"/>
    <hyperlink ref="E20" r:id="rId32" location="price" display="https://www.cpubenchmark.net/cpu.php?cpu=AMD+EPYC+7452&amp;id=3600#price"/>
    <hyperlink ref="H20" r:id="rId33" display="[Dual CPU] Intel Xeon Platinum 8275CL @ 3.00GHz"/>
    <hyperlink ref="A21" r:id="rId34" display="AMD Ryzen 9 3950X"/>
    <hyperlink ref="D21" r:id="rId35" location="price" display="https://www.cpubenchmark.net/cpu.php?cpu=AMD+Ryzen+9+3950X&amp;id=3598#price"/>
    <hyperlink ref="E21" r:id="rId36" location="price" display="https://www.cpubenchmark.net/cpu.php?cpu=AMD+Ryzen+9+3950X&amp;id=3598#price"/>
    <hyperlink ref="H21" r:id="rId37" display="[Quad CPU] Intel Xeon Gold 6140 @ 2.30GHz"/>
    <hyperlink ref="K21" r:id="rId38" location="price" display="https://www.cpubenchmark.net/cpu.php?cpu=Intel+Xeon+Gold+6140+@+2.30GHz&amp;id=3132&amp;cpuCount=4#price"/>
    <hyperlink ref="L21" r:id="rId39" location="price" display="https://www.cpubenchmark.net/cpu.php?cpu=Intel+Xeon+Gold+6140+@+2.30GHz&amp;id=3132&amp;cpuCount=4#price"/>
    <hyperlink ref="A22" r:id="rId40" display="Intel Xeon W-3275M @ 2.50GHz"/>
    <hyperlink ref="D22" r:id="rId41" location="price" display="https://www.cpubenchmark.net/cpu.php?cpu=Intel+Xeon+W-3275M+@+2.50GHz&amp;id=3642#price"/>
    <hyperlink ref="E22" r:id="rId42" location="price" display="$7,453.00*"/>
    <hyperlink ref="H22" r:id="rId43" display="[Quad CPU] Intel Xeon Gold 6248 @ 2.50GHz"/>
    <hyperlink ref="K22" r:id="rId44" location="price" display="https://www.cpubenchmark.net/cpu.php?cpu=Intel+Xeon+Gold+6248+@+2.50GHz&amp;id=3517&amp;cpuCount=4#price"/>
    <hyperlink ref="L22" r:id="rId45" location="price" display="https://www.cpubenchmark.net/cpu.php?cpu=Intel+Xeon+Gold+6248+@+2.50GHz&amp;id=3517&amp;cpuCount=4#price"/>
    <hyperlink ref="A23" r:id="rId46" display="Intel Xeon W-3175X @ 3.10GHz"/>
    <hyperlink ref="D23" r:id="rId47" location="price" display="https://www.cpubenchmark.net/cpu.php?cpu=Intel+Xeon+W-3175X+@+3.10GHz&amp;id=3420#price"/>
    <hyperlink ref="E23" r:id="rId48" location="price" display="https://www.cpubenchmark.net/cpu.php?cpu=Intel+Xeon+W-3175X+@+3.10GHz&amp;id=3420#price"/>
    <hyperlink ref="H23" r:id="rId49" display="[Dual CPU] Intel Xeon Platinum 8268 @ 2.90GHz"/>
    <hyperlink ref="K23" r:id="rId50" location="price" display="https://www.cpubenchmark.net/cpu.php?cpu=Intel+Xeon+Platinum+8268+@+2.90GHz&amp;id=3472&amp;cpuCount=2#price"/>
    <hyperlink ref="L23" r:id="rId51" location="price" display="$12,011.96*"/>
    <hyperlink ref="A24" r:id="rId52" display="AMD Ryzen 9 PRO 3900"/>
    <hyperlink ref="H24" r:id="rId53" display="[Quad CPU] Intel Xeon Gold 6152 @ 2.10GHz"/>
    <hyperlink ref="K24" r:id="rId54" location="price" display="https://www.cpubenchmark.net/cpu.php?cpu=Intel+Xeon+Gold+6152+@+2.10GHz&amp;id=3169&amp;cpuCount=4#price"/>
    <hyperlink ref="L24" r:id="rId55" location="price" display="https://www.cpubenchmark.net/cpu.php?cpu=Intel+Xeon+Gold+6152+@+2.10GHz&amp;id=3169&amp;cpuCount=4#price"/>
    <hyperlink ref="A25" r:id="rId56" display="Intel Xeon W-3265 @ 2.70GHz"/>
    <hyperlink ref="D25" r:id="rId57" location="price" display="https://www.cpubenchmark.net/cpu.php?cpu=Intel+Xeon+W-3265+@+2.70GHz&amp;id=3541#price"/>
    <hyperlink ref="E25" r:id="rId58" location="price" display="$4,551.37*"/>
    <hyperlink ref="H25" r:id="rId59" display="[Dual CPU] Intel Xeon Gold 6254 @ 3.10GHz"/>
    <hyperlink ref="K25" r:id="rId60" location="price" display="https://www.cpubenchmark.net/cpu.php?cpu=Intel+Xeon+Gold+6254+@+3.10GHz&amp;id=3482&amp;cpuCount=2#price"/>
    <hyperlink ref="L25" r:id="rId61" location="price" display="https://www.cpubenchmark.net/cpu.php?cpu=Intel+Xeon+Gold+6254+@+3.10GHz&amp;id=3482&amp;cpuCount=2#price"/>
    <hyperlink ref="A26" r:id="rId62" display="AMD Ryzen 9 3900X"/>
    <hyperlink ref="D26" r:id="rId63" location="price" display="https://www.cpubenchmark.net/cpu.php?cpu=AMD+Ryzen+9+3900X&amp;id=3493#price"/>
    <hyperlink ref="E26" r:id="rId64" location="price" display="https://www.cpubenchmark.net/cpu.php?cpu=AMD+Ryzen+9+3900X&amp;id=3493#price"/>
    <hyperlink ref="H26" r:id="rId65" display="[Dual CPU] Intel Xeon Platinum 8168 @ 2.70GHz"/>
    <hyperlink ref="K26" r:id="rId66" location="price" display="https://www.cpubenchmark.net/cpu.php?cpu=Intel+Xeon+Platinum+8168+@+2.70GHz&amp;id=3111&amp;cpuCount=2#price"/>
    <hyperlink ref="L26" r:id="rId67" location="price" display="$11,780.00*"/>
    <hyperlink ref="A27" r:id="rId68" display="Intel Xeon Platinum 8268 @ 2.90GHz"/>
    <hyperlink ref="D27" r:id="rId69" location="price" display="https://www.cpubenchmark.net/cpu.php?cpu=Intel+Xeon+Platinum+8268+@+2.90GHz&amp;id=3472#price"/>
    <hyperlink ref="E27" r:id="rId70" location="price" display="$6,005.98*"/>
    <hyperlink ref="H27" r:id="rId71" display="[Dual CPU] Intel Xeon Gold 6248 @ 2.50GHz"/>
    <hyperlink ref="K27" r:id="rId72" location="price" display="https://www.cpubenchmark.net/cpu.php?cpu=Intel+Xeon+Gold+6248+@+2.50GHz&amp;id=3517&amp;cpuCount=2#price"/>
    <hyperlink ref="L27" r:id="rId73" location="price" display="https://www.cpubenchmark.net/cpu.php?cpu=Intel+Xeon+Gold+6248+@+2.50GHz&amp;id=3517&amp;cpuCount=2#price"/>
    <hyperlink ref="A28" r:id="rId74" display="AMD EPYC 7302P"/>
    <hyperlink ref="D28" r:id="rId75" location="price" display="https://www.cpubenchmark.net/cpu.php?cpu=AMD+EPYC+7302P&amp;id=3610#price"/>
    <hyperlink ref="E28" r:id="rId76" location="price" display="https://www.cpubenchmark.net/cpu.php?cpu=AMD+EPYC+7302P&amp;id=3610#price"/>
    <hyperlink ref="H28" r:id="rId77" display="[Dual CPU] Intel Xeon Platinum 8160 @ 2.10GHz"/>
    <hyperlink ref="K28" r:id="rId78" location="price" display="https://www.cpubenchmark.net/cpu.php?cpu=Intel+Xeon+Platinum+8160+@+2.10GHz&amp;id=3085&amp;cpuCount=2#price"/>
    <hyperlink ref="L28" r:id="rId79" location="price" display="$8,978.00*"/>
    <hyperlink ref="A29" r:id="rId80" display="AMD Ryzen 9 3900"/>
    <hyperlink ref="H29" r:id="rId81" display="[Dual CPU] Intel Xeon Platinum 8260 @ 2.40GHz"/>
    <hyperlink ref="K29" r:id="rId82" location="price" display="https://www.cpubenchmark.net/cpu.php?cpu=Intel+Xeon+Platinum+8260+@+2.40GHz&amp;id=3561&amp;cpuCount=2#price"/>
    <hyperlink ref="L29" r:id="rId83" location="price" display="$9,220.00*"/>
    <hyperlink ref="A30" r:id="rId84" display="Intel Core i9-10980XE @ 3.00GHz"/>
    <hyperlink ref="D30" r:id="rId85" location="price" display="https://www.cpubenchmark.net/cpu.php?cpu=Intel+Core+i9-10980XE+@+3.00GHz&amp;id=3630#price"/>
    <hyperlink ref="E30" r:id="rId86" location="price" display="$979.00*"/>
    <hyperlink ref="H30" r:id="rId87" display="[Dual CPU] Intel Xeon Platinum 8160M @ 2.10GHz"/>
    <hyperlink ref="K30" r:id="rId88" location="price" display="https://www.cpubenchmark.net/cpu.php?cpu=Intel+Xeon+Platinum+8160M+@+2.10GHz&amp;id=3313&amp;cpuCount=2#price"/>
    <hyperlink ref="L30" r:id="rId89" location="price" display="$15,408.00*"/>
    <hyperlink ref="A31" r:id="rId90" display="Intel Xeon Gold 6254 @ 3.10GHz"/>
    <hyperlink ref="D31" r:id="rId91" location="price" display="https://www.cpubenchmark.net/cpu.php?cpu=Intel+Xeon+Gold+6254+@+3.10GHz&amp;id=3482#price"/>
    <hyperlink ref="E31" r:id="rId92" location="price" display="https://www.cpubenchmark.net/cpu.php?cpu=Intel+Xeon+Gold+6254+@+3.10GHz&amp;id=3482#price"/>
    <hyperlink ref="H31" r:id="rId93" display="[Dual CPU] Intel Xeon Gold 6252 @ 2.10GHz"/>
    <hyperlink ref="K31" r:id="rId94" location="price" display="https://www.cpubenchmark.net/cpu.php?cpu=Intel+Xeon+Gold+6252+@+2.10GHz&amp;id=3532&amp;cpuCount=2#price"/>
    <hyperlink ref="L31" r:id="rId95" location="price" display="$8,954.10*"/>
    <hyperlink ref="A32" r:id="rId96" display="Intel Core i9-9980XE @ 3.00GHz"/>
    <hyperlink ref="D32" r:id="rId97" location="price" display="https://www.cpubenchmark.net/cpu.php?cpu=Intel+Core+i9-9980XE+@+3.00GHz&amp;id=3373#price"/>
    <hyperlink ref="E32" r:id="rId98" location="price" display="$2,409.00*"/>
    <hyperlink ref="H32" r:id="rId99" display="[Dual CPU] Intel Xeon Platinum 8180 @ 2.50GHz"/>
    <hyperlink ref="K32" r:id="rId100" location="price" display="https://www.cpubenchmark.net/cpu.php?cpu=Intel+Xeon+Platinum+8180+@+2.50GHz&amp;id=3207&amp;cpuCount=2#price"/>
    <hyperlink ref="L32" r:id="rId101" location="price" display="$20,030.00*"/>
    <hyperlink ref="A33" r:id="rId102" display="Intel Core i9-10940X @ 3.30GHz"/>
    <hyperlink ref="D33" r:id="rId103" location="price" display="https://www.cpubenchmark.net/cpu.php?cpu=Intel+Core+i9-10940X+@+3.30GHz&amp;id=3639#price"/>
    <hyperlink ref="E33" r:id="rId104" location="price" display="$890.99*"/>
    <hyperlink ref="H33" r:id="rId105" display="[Dual CPU] Intel Xeon Platinum 8176M @ 2.10GHz"/>
    <hyperlink ref="A34" r:id="rId106" display="Intel Xeon Platinum 8168 @ 2.70GHz"/>
    <hyperlink ref="D34" r:id="rId107" location="price" display="https://www.cpubenchmark.net/cpu.php?cpu=Intel+Xeon+Platinum+8168+@+2.70GHz&amp;id=3111#price"/>
    <hyperlink ref="E34" r:id="rId108" location="price" display="$5,890.00*"/>
    <hyperlink ref="H34" r:id="rId109" display="[Dual CPU] Intel Xeon Gold 6154 @ 3.00GHz"/>
    <hyperlink ref="K34" r:id="rId110" location="price" display="https://www.cpubenchmark.net/cpu.php?cpu=Intel+Xeon+Gold+6154+@+3.00GHz&amp;id=3127&amp;cpuCount=2#price"/>
    <hyperlink ref="L34" r:id="rId111" location="price" display="https://www.cpubenchmark.net/cpu.php?cpu=Intel+Xeon+Gold+6154+@+3.00GHz&amp;id=3127&amp;cpuCount=2#price"/>
    <hyperlink ref="A35" r:id="rId112" display="Intel Xeon Gold 6212U @ 2.40GHz"/>
    <hyperlink ref="D35" r:id="rId113" location="price" display="https://www.cpubenchmark.net/cpu.php?cpu=Intel+Xeon+Gold+6212U+@+2.40GHz&amp;id=3608#price"/>
    <hyperlink ref="E35" r:id="rId114" location="price" display="$2,000.00*"/>
    <hyperlink ref="H35" r:id="rId115" display="[Quad CPU] Intel Xeon E7-8895 v2 @ 2.80GHz"/>
    <hyperlink ref="A36" r:id="rId116" display="Intel Xeon Platinum 8173M @ 2.00GHz"/>
    <hyperlink ref="H36" r:id="rId117" display="[Dual CPU] Intel Xeon Gold 6240 @ 2.60GHz"/>
    <hyperlink ref="K36" r:id="rId118" location="price" display="https://www.cpubenchmark.net/cpu.php?cpu=Intel+Xeon+Gold+6240+@+2.60GHz&amp;id=3613&amp;cpuCount=2#price"/>
    <hyperlink ref="L36" r:id="rId119" location="price" display="https://www.cpubenchmark.net/cpu.php?cpu=Intel+Xeon+Gold+6240+@+2.60GHz&amp;id=3613&amp;cpuCount=2#price"/>
    <hyperlink ref="A37" r:id="rId120" display="Intel Xeon Gold 6210U @ 2.50GHz"/>
    <hyperlink ref="D37" r:id="rId121" location="price" display="https://www.cpubenchmark.net/cpu.php?cpu=Intel+Xeon+Gold+6210U+@+2.50GHz&amp;id=3540#price"/>
    <hyperlink ref="E37" r:id="rId122" location="price" display="$2,059.86*"/>
    <hyperlink ref="H37" r:id="rId123" display="[Dual CPU] Intel Xeon Gold 6148 @ 2.40GHz"/>
    <hyperlink ref="K37" r:id="rId124" location="price" display="https://www.cpubenchmark.net/cpu.php?cpu=Intel+Xeon+Gold+6148+@+2.40GHz&amp;id=3176&amp;cpuCount=2#price"/>
    <hyperlink ref="L37" r:id="rId125" location="price" display="https://www.cpubenchmark.net/cpu.php?cpu=Intel+Xeon+Gold+6148+@+2.40GHz&amp;id=3176&amp;cpuCount=2#price"/>
    <hyperlink ref="A38" r:id="rId126" display="Intel Core i9-9960X @ 3.10GHz"/>
    <hyperlink ref="D38" r:id="rId127" location="price" display="https://www.cpubenchmark.net/cpu.php?cpu=Intel+Core+i9-9960X+@+3.10GHz&amp;id=3405#price"/>
    <hyperlink ref="E38" r:id="rId128" location="price" display="https://www.cpubenchmark.net/cpu.php?cpu=Intel+Core+i9-9960X+@+3.10GHz&amp;id=3405#price"/>
    <hyperlink ref="H38" r:id="rId129" display="[Dual CPU] Intel Xeon Platinum 8173M @ 2.00GHz"/>
    <hyperlink ref="A39" r:id="rId130" display="AMD EPYC 7402P"/>
    <hyperlink ref="D39" r:id="rId131" location="price" display="https://www.cpubenchmark.net/cpu.php?cpu=AMD+EPYC+7402P&amp;id=3591#price"/>
    <hyperlink ref="E39" r:id="rId132" location="price" display="https://www.cpubenchmark.net/cpu.php?cpu=AMD+EPYC+7402P&amp;id=3591#price"/>
    <hyperlink ref="H39" r:id="rId133" display="[Dual CPU] Intel Xeon Platinum 8124M @ 3.00GHz"/>
    <hyperlink ref="A40" r:id="rId134" display="Intel Xeon Platinum 8175M @ 2.50GHz"/>
    <hyperlink ref="H40" r:id="rId135" display="[Dual CPU] Intel Xeon Platinum 8175M @ 2.50GHz"/>
    <hyperlink ref="A41" r:id="rId136" display="Intel Xeon Platinum 8259CL @ 2.50GHz"/>
    <hyperlink ref="H41" r:id="rId137" display="[Quad CPU] Intel Xeon Gold 6142M @ 2.60GHz"/>
    <hyperlink ref="A42" r:id="rId138" display="Intel Xeon Gold 6154 @ 3.00GHz"/>
    <hyperlink ref="D42" r:id="rId139" location="price" display="https://www.cpubenchmark.net/cpu.php?cpu=Intel+Xeon+Gold+6154+@+3.00GHz&amp;id=3127#price"/>
    <hyperlink ref="E42" r:id="rId140" location="price" display="https://www.cpubenchmark.net/cpu.php?cpu=Intel+Xeon+Gold+6154+@+3.00GHz&amp;id=3127#price"/>
    <hyperlink ref="H42" r:id="rId141" display="[Quad CPU] Intel Xeon E7-4890 v2 @ 2.80GHz"/>
    <hyperlink ref="K42" r:id="rId142" location="price" display="https://www.cpubenchmark.net/cpu.php?cpu=Intel+Xeon+E7-4890+v2+@+2.80GHz&amp;id=2685&amp;cpuCount=4#price"/>
    <hyperlink ref="L42" r:id="rId143" location="price" display="$24,800.00*"/>
    <hyperlink ref="A43" r:id="rId144" display="Intel Core i9-7980XE @ 2.60GHz"/>
    <hyperlink ref="D43" r:id="rId145" location="price" display="https://www.cpubenchmark.net/cpu.php?cpu=Intel+Core+i9-7980XE+@+2.60GHz&amp;id=3092#price"/>
    <hyperlink ref="E43" r:id="rId146" location="price" display="https://www.cpubenchmark.net/cpu.php?cpu=Intel+Core+i9-7980XE+@+2.60GHz&amp;id=3092#price"/>
    <hyperlink ref="H43" r:id="rId147" display="[Dual CPU] Intel Xeon E5-2699 v4 @ 2.20GHz"/>
    <hyperlink ref="K43" r:id="rId148" location="price" display="https://www.cpubenchmark.net/cpu.php?cpu=Intel+Xeon+E5-2699+v4+@+2.20GHz&amp;id=2753&amp;cpuCount=2#price"/>
    <hyperlink ref="L43" r:id="rId149" location="price" display="https://www.cpubenchmark.net/cpu.php?cpu=Intel+Xeon+E5-2699+v4+@+2.20GHz&amp;id=2753&amp;cpuCount=2#price"/>
    <hyperlink ref="A44" r:id="rId150" display="AMD EPYC 7502P"/>
    <hyperlink ref="D44" r:id="rId151" location="price" display="https://www.cpubenchmark.net/cpu.php?cpu=AMD+EPYC+7502P&amp;id=3538#price"/>
    <hyperlink ref="E44" r:id="rId152" location="price" display="$2,592.02*"/>
    <hyperlink ref="H44" r:id="rId153" display="[Dual CPU] Intel Xeon Gold 6138 @ 2.00GHz"/>
    <hyperlink ref="K44" r:id="rId154" location="price" display="https://www.cpubenchmark.net/cpu.php?cpu=Intel+Xeon+Gold+6138+@+2.00GHz&amp;id=3137&amp;cpuCount=2#price"/>
    <hyperlink ref="L44" r:id="rId155" location="price" display="https://www.cpubenchmark.net/cpu.php?cpu=Intel+Xeon+Gold+6138+@+2.00GHz&amp;id=3137&amp;cpuCount=2#price"/>
    <hyperlink ref="A45" r:id="rId156" display="Intel Xeon Platinum 8124M @ 3.00GHz"/>
    <hyperlink ref="H45" r:id="rId157" display="[Dual CPU] Intel Xeon Gold 6246 @ 3.30GHz"/>
    <hyperlink ref="K45" r:id="rId158" location="price" display="https://www.cpubenchmark.net/cpu.php?cpu=Intel+Xeon+Gold+6246+@+3.30GHz&amp;id=3521&amp;cpuCount=2#price"/>
    <hyperlink ref="L45" r:id="rId159" location="price" display="$7,218.00*"/>
    <hyperlink ref="A46" r:id="rId160" display="Intel Core i9-10920X @ 3.50GHz"/>
    <hyperlink ref="D46" r:id="rId161" location="price" display="https://www.cpubenchmark.net/cpu.php?cpu=Intel+Core+i9-10920X+@+3.50GHz&amp;id=3632#price"/>
    <hyperlink ref="E46" r:id="rId162" location="price" display="https://www.cpubenchmark.net/cpu.php?cpu=Intel+Core+i9-10920X+@+3.50GHz&amp;id=3632#price"/>
    <hyperlink ref="H46" r:id="rId163" display="[Dual CPU] Intel Xeon Gold 6242 @ 2.80GHz"/>
    <hyperlink ref="K46" r:id="rId164" location="price" display="https://www.cpubenchmark.net/cpu.php?cpu=Intel+Xeon+Gold+6242+@+2.80GHz&amp;id=3516&amp;cpuCount=2#price"/>
    <hyperlink ref="L46" r:id="rId165" location="price" display="https://www.cpubenchmark.net/cpu.php?cpu=Intel+Xeon+Gold+6242+@+2.80GHz&amp;id=3516&amp;cpuCount=2#price"/>
    <hyperlink ref="A47" r:id="rId166" display="Intel Core i9-9940X @ 3.30GHz"/>
    <hyperlink ref="D47" r:id="rId167" location="price" display="https://www.cpubenchmark.net/cpu.php?cpu=Intel+Core+i9-9940X+@+3.30GHz&amp;id=3358#price"/>
    <hyperlink ref="E47" r:id="rId168" location="price" display="https://www.cpubenchmark.net/cpu.php?cpu=Intel+Core+i9-9940X+@+3.30GHz&amp;id=3358#price"/>
    <hyperlink ref="H47" r:id="rId169" display="[Dual CPU] AMD EPYC 7601"/>
    <hyperlink ref="K47" r:id="rId170" location="price" display="https://www.cpubenchmark.net/cpu.php?cpu=AMD+EPYC+7601&amp;id=3142&amp;cpuCount=2#price"/>
    <hyperlink ref="L47" r:id="rId171" location="price" display="https://www.cpubenchmark.net/cpu.php?cpu=AMD+EPYC+7601&amp;id=3142&amp;cpuCount=2#price"/>
    <hyperlink ref="A48" r:id="rId172" display="Intel Xeon Gold 6143 @ 2.80GHz"/>
    <hyperlink ref="H48" r:id="rId173" display="[Dual CPU] Intel Xeon Gold 6152 @ 2.10GHz"/>
    <hyperlink ref="K48" r:id="rId174" location="price" display="https://www.cpubenchmark.net/cpu.php?cpu=Intel+Xeon+Gold+6152+@+2.10GHz&amp;id=3169&amp;cpuCount=2#price"/>
    <hyperlink ref="L48" r:id="rId175" location="price" display="https://www.cpubenchmark.net/cpu.php?cpu=Intel+Xeon+Gold+6152+@+2.10GHz&amp;id=3169&amp;cpuCount=2#price"/>
    <hyperlink ref="A49" r:id="rId176" display="Intel Core i9-7960X @ 2.80GHz"/>
    <hyperlink ref="D49" r:id="rId177" location="price" display="https://www.cpubenchmark.net/cpu.php?cpu=Intel+Core+i9-7960X+@+2.80GHz&amp;id=3096#price"/>
    <hyperlink ref="E49" r:id="rId178" location="price" display="$1,349.99*"/>
    <hyperlink ref="H49" r:id="rId179" display="[Dual CPU] Intel Xeon Gold 6150 @ 2.70GHz"/>
    <hyperlink ref="K49" r:id="rId180" location="price" display="https://www.cpubenchmark.net/cpu.php?cpu=Intel+Xeon+Gold+6150+@+2.70GHz&amp;id=3046&amp;cpuCount=2#price"/>
    <hyperlink ref="L49" r:id="rId181" location="price" display="$6,569.90*"/>
    <hyperlink ref="A50" r:id="rId182" display="AMD Ryzen 7 PRO 3700"/>
    <hyperlink ref="H50" r:id="rId183" display="[Dual CPU] Intel Xeon Gold 6140 @ 2.30GHz"/>
    <hyperlink ref="K50" r:id="rId184" location="price" display="https://www.cpubenchmark.net/cpu.php?cpu=Intel+Xeon+Gold+6140+@+2.30GHz&amp;id=3132&amp;cpuCount=2#price"/>
    <hyperlink ref="L50" r:id="rId185" location="price" display="https://www.cpubenchmark.net/cpu.php?cpu=Intel+Xeon+Gold+6140+@+2.30GHz&amp;id=3132&amp;cpuCount=2#price"/>
    <hyperlink ref="A51" r:id="rId186" display="Intel Xeon Gold 6148 @ 2.40GHz"/>
    <hyperlink ref="D51" r:id="rId187" location="price" display="https://www.cpubenchmark.net/cpu.php?cpu=Intel+Xeon+Gold+6148+@+2.40GHz&amp;id=3176#price"/>
    <hyperlink ref="E51" r:id="rId188" location="price" display="https://www.cpubenchmark.net/cpu.php?cpu=Intel+Xeon+Gold+6148+@+2.40GHz&amp;id=3176#price"/>
    <hyperlink ref="H51" r:id="rId189" display="[Dual CPU] AMD EPYC 7302"/>
    <hyperlink ref="K51" r:id="rId190" location="price" display="https://www.cpubenchmark.net/cpu.php?cpu=AMD+EPYC+7302&amp;id=3650&amp;cpuCount=2#price"/>
    <hyperlink ref="L51" r:id="rId191" location="price" display="https://www.cpubenchmark.net/cpu.php?cpu=AMD+EPYC+7302&amp;id=3650&amp;cpuCount=2#price"/>
    <hyperlink ref="A52" r:id="rId192" display="Intel Xeon Gold 6246 @ 3.30GHz"/>
    <hyperlink ref="D52" r:id="rId193" location="price" display="https://www.cpubenchmark.net/cpu.php?cpu=Intel+Xeon+Gold+6246+@+3.30GHz&amp;id=3521#price"/>
    <hyperlink ref="E52" r:id="rId194" location="price" display="$3,609.00*"/>
    <hyperlink ref="H52" r:id="rId195" display="[Dual CPU] Intel Xeon E5-2698 v4 @ 2.20GHz"/>
    <hyperlink ref="K52" r:id="rId196" location="price" display="https://www.cpubenchmark.net/cpu.php?cpu=Intel+Xeon+E5-2698+v4+@+2.20GHz&amp;id=2806&amp;cpuCount=2#price"/>
    <hyperlink ref="L52" r:id="rId197" location="price" display="$7,259.18*"/>
    <hyperlink ref="A53" r:id="rId198" display="Intel Xeon Gold 6138 @ 2.00GHz"/>
    <hyperlink ref="D53" r:id="rId199" location="price" display="https://www.cpubenchmark.net/cpu.php?cpu=Intel+Xeon+Gold+6138+@+2.00GHz&amp;id=3137#price"/>
    <hyperlink ref="E53" r:id="rId200" location="price" display="https://www.cpubenchmark.net/cpu.php?cpu=Intel+Xeon+Gold+6138+@+2.00GHz&amp;id=3137#price"/>
    <hyperlink ref="H53" r:id="rId201" display="[Quad CPU] Intel Xeon E7-8880L v3 @ 2.00GHz"/>
    <hyperlink ref="A54" r:id="rId202" display="Intel Core i9-7940X @ 3.10GHz"/>
    <hyperlink ref="D54" r:id="rId203" location="price" display="https://www.cpubenchmark.net/cpu.php?cpu=Intel+Core+i9-7940X+@+3.10GHz&amp;id=3094#price"/>
    <hyperlink ref="E54" r:id="rId204" location="price" display="$909.99*"/>
    <hyperlink ref="H54" r:id="rId205" display="[Dual CPU] Intel Xeon E5-2696 v4 @ 2.20GHz"/>
    <hyperlink ref="K54" r:id="rId206" location="price" display="https://www.cpubenchmark.net/cpu.php?cpu=Intel+Xeon+E5-2696+v4+@+2.20GHz&amp;id=2750&amp;cpuCount=2#price"/>
    <hyperlink ref="L54" r:id="rId207" location="price" display="$6,019.90*"/>
    <hyperlink ref="A55" r:id="rId208" display="Intel Xeon Gold 6242 @ 2.80GHz"/>
    <hyperlink ref="D55" r:id="rId209" location="price" display="https://www.cpubenchmark.net/cpu.php?cpu=Intel+Xeon+Gold+6242+@+2.80GHz&amp;id=3516#price"/>
    <hyperlink ref="E55" r:id="rId210" location="price" display="https://www.cpubenchmark.net/cpu.php?cpu=Intel+Xeon+Gold+6242+@+2.80GHz&amp;id=3516#price"/>
    <hyperlink ref="H55" r:id="rId211" display="[Dual CPU] AMD EPYC 7551"/>
    <hyperlink ref="K55" r:id="rId212" location="price" display="https://www.cpubenchmark.net/cpu.php?cpu=AMD+EPYC+7551&amp;id=3089&amp;cpuCount=2#price"/>
    <hyperlink ref="L55" r:id="rId213" location="price" display="https://www.cpubenchmark.net/cpu.php?cpu=AMD+EPYC+7551&amp;id=3089&amp;cpuCount=2#price"/>
    <hyperlink ref="A56" r:id="rId214" display="Intel Xeon E5-2679 v4 @ 2.50GHz"/>
    <hyperlink ref="D56" r:id="rId215" location="price" display="https://www.cpubenchmark.net/cpu.php?cpu=Intel+Xeon+E5-2679+v4+@+2.50GHz&amp;id=2805#price"/>
    <hyperlink ref="E56" r:id="rId216" location="price" display="$2,702.00*"/>
    <hyperlink ref="H56" r:id="rId217" display="[Dual CPU] Intel Xeon Gold 6244 @ 3.60GHz"/>
    <hyperlink ref="K56" r:id="rId218" location="price" display="https://www.cpubenchmark.net/cpu.php?cpu=Intel+Xeon+Gold+6244+@+3.60GHz&amp;id=3504&amp;cpuCount=2#price"/>
    <hyperlink ref="L56" r:id="rId219" location="price" display="$6,120.00*"/>
    <hyperlink ref="A57" r:id="rId220" display="AMD Ryzen Threadripper 2950X"/>
    <hyperlink ref="D57" r:id="rId221" location="price" display="https://www.cpubenchmark.net/cpu.php?cpu=AMD+Ryzen+Threadripper+2950X&amp;id=3316#price"/>
    <hyperlink ref="E57" r:id="rId222" location="price" display="https://www.cpubenchmark.net/cpu.php?cpu=AMD+Ryzen+Threadripper+2950X&amp;id=3316#price"/>
    <hyperlink ref="H57" r:id="rId223" display="[Quad CPU] Intel Xeon E5-4660 v4 @ 2.20GHz"/>
    <hyperlink ref="K57" r:id="rId224" location="price" display="https://www.cpubenchmark.net/cpu.php?cpu=Intel+Xeon+E5-4660+v4+@+2.20GHz&amp;id=3380&amp;cpuCount=4#price"/>
    <hyperlink ref="L57" r:id="rId225" location="price" display="$14,436.00*"/>
    <hyperlink ref="A58" r:id="rId226" display="Intel Core i9-9920X @ 3.50GHz"/>
    <hyperlink ref="D58" r:id="rId227" location="price" display="https://www.cpubenchmark.net/cpu.php?cpu=Intel+Core+i9-9920X+@+3.50GHz&amp;id=3378#price"/>
    <hyperlink ref="E58" r:id="rId228" location="price" display="https://www.cpubenchmark.net/cpu.php?cpu=Intel+Core+i9-9920X+@+3.50GHz&amp;id=3378#price"/>
    <hyperlink ref="H58" r:id="rId229" display="[Dual CPU] Intel Xeon E5-2698 v4 @ 2.10GHz"/>
    <hyperlink ref="K58" r:id="rId230" location="price" display="https://www.cpubenchmark.net/cpu.php?cpu=Intel+Xeon+E5-2698+v4+@+2.10GHz&amp;id=3463&amp;cpuCount=2#price"/>
    <hyperlink ref="L58" r:id="rId231" location="price" display="$6,452.00*"/>
    <hyperlink ref="A59" r:id="rId232" display="Intel Xeon W-3235 @ 3.30GHz"/>
    <hyperlink ref="D59" r:id="rId233" location="price" display="https://www.cpubenchmark.net/cpu.php?cpu=Intel+Xeon+W-3235+@+3.30GHz&amp;id=3601#price"/>
    <hyperlink ref="E59" r:id="rId234" location="price" display="$1,635.77*"/>
    <hyperlink ref="H59" r:id="rId235" display="[Dual CPU] Intel Xeon E5-2697 v4 @ 2.30GHz"/>
    <hyperlink ref="K59" r:id="rId236" location="price" display="https://www.cpubenchmark.net/cpu.php?cpu=Intel+Xeon+E5-2697+v4+@+2.30GHz&amp;id=2783&amp;cpuCount=2#price"/>
    <hyperlink ref="L59" r:id="rId237" location="price" display="https://www.cpubenchmark.net/cpu.php?cpu=Intel+Xeon+E5-2697+v4+@+2.30GHz&amp;id=2783&amp;cpuCount=2#price"/>
    <hyperlink ref="A60" r:id="rId238" display="Intel Xeon W-2175 @ 2.50GHz"/>
    <hyperlink ref="D60" r:id="rId239" location="price" display="https://www.cpubenchmark.net/cpu.php?cpu=Intel+Xeon+W-2175+@+2.50GHz&amp;id=3409#price"/>
    <hyperlink ref="E60" r:id="rId240" location="price" display="$2,073.34*"/>
    <hyperlink ref="H60" r:id="rId241" display="[Dual CPU] Intel Xeon E5-2696 v3 @ 2.30GHz"/>
    <hyperlink ref="K60" r:id="rId242" location="price" display="https://www.cpubenchmark.net/cpu.php?cpu=Intel+Xeon+E5-2696+v3+@+2.30GHz&amp;id=2526&amp;cpuCount=2#price"/>
    <hyperlink ref="L60" r:id="rId243" location="price" display="$4,996.00*"/>
    <hyperlink ref="A61" r:id="rId244" display="Intel Xeon W-2170B @ 2.50GHz"/>
    <hyperlink ref="H61" r:id="rId245" display="[Dual CPU] Intel Xeon E5-2679 v4 @ 2.50GHz"/>
    <hyperlink ref="K61" r:id="rId246" location="price" display="https://www.cpubenchmark.net/cpu.php?cpu=Intel+Xeon+E5-2679+v4+@+2.50GHz&amp;id=2805&amp;cpuCount=2#price"/>
    <hyperlink ref="L61" r:id="rId247" location="price" display="$5,404.00*"/>
    <hyperlink ref="A62" r:id="rId248" display="Intel Xeon Gold 6230 @ 2.10GHz"/>
    <hyperlink ref="D62" r:id="rId249" location="price" display="https://www.cpubenchmark.net/cpu.php?cpu=Intel+Xeon+Gold+6230+@+2.10GHz&amp;id=3468#price"/>
    <hyperlink ref="E62" r:id="rId250" location="price" display="https://www.cpubenchmark.net/cpu.php?cpu=Intel+Xeon+Gold+6230+@+2.10GHz&amp;id=3468#price"/>
    <hyperlink ref="H62" r:id="rId251" display="[Dual CPU] Intel Xeon Gold 6143 @ 2.80GHz"/>
    <hyperlink ref="A63" r:id="rId252" display="AMD Ryzen 7 3800X"/>
    <hyperlink ref="D63" r:id="rId253" location="price" display="https://www.cpubenchmark.net/cpu.php?cpu=AMD+Ryzen+7+3800X&amp;id=3499#price"/>
    <hyperlink ref="E63" r:id="rId254" location="price" display="https://www.cpubenchmark.net/cpu.php?cpu=AMD+Ryzen+7+3800X&amp;id=3499#price"/>
    <hyperlink ref="H63" r:id="rId255" display="[Dual CPU] Intel Xeon Gold 6136 @ 3.00GHz"/>
    <hyperlink ref="K63" r:id="rId256" location="price" display="https://www.cpubenchmark.net/cpu.php?cpu=Intel+Xeon+Gold+6136+@+3.00GHz&amp;id=3065&amp;cpuCount=2#price"/>
    <hyperlink ref="L63" r:id="rId257" location="price" display="$5,309.64*"/>
    <hyperlink ref="A64" r:id="rId258" display="Intel Xeon W-2195 @ 2.30GHz"/>
    <hyperlink ref="D64" r:id="rId259" location="price" display="https://www.cpubenchmark.net/cpu.php?cpu=Intel+Xeon+W-2195+@+2.30GHz&amp;id=3149#price"/>
    <hyperlink ref="E64" r:id="rId260" location="price" display="https://www.cpubenchmark.net/cpu.php?cpu=Intel+Xeon+W-2195+@+2.30GHz&amp;id=3149#price"/>
    <hyperlink ref="H64" r:id="rId261" display="[Dual CPU] Intel Xeon Gold 6146 @ 3.20GHz"/>
    <hyperlink ref="K64" r:id="rId262" location="price" display="https://www.cpubenchmark.net/cpu.php?cpu=Intel+Xeon+Gold+6146+@+3.20GHz&amp;id=3205&amp;cpuCount=2#price"/>
    <hyperlink ref="L64" r:id="rId263" location="price" display="$9,217.90*"/>
    <hyperlink ref="A67" r:id="rId264" display="Intel Xeon Platinum 8176 @ 2.10GHz"/>
    <hyperlink ref="D67" r:id="rId265" location="price" display="https://www.cpubenchmark.net/cpu.php?cpu=Intel+Xeon+Platinum+8176+@+2.10GHz&amp;id=3473#price"/>
    <hyperlink ref="E67" r:id="rId266" location="price" display="$8,725.00*"/>
    <hyperlink ref="H67" r:id="rId267" display="[Dual CPU] Intel Xeon E5-2697A v4 @ 2.60GHz"/>
    <hyperlink ref="A68" r:id="rId268" display="Intel Xeon Gold 6146 @ 3.20GHz"/>
    <hyperlink ref="D68" r:id="rId269" location="price" display="https://www.cpubenchmark.net/cpu.php?cpu=Intel+Xeon+Gold+6146+@+3.20GHz&amp;id=3205#price"/>
    <hyperlink ref="E68" r:id="rId270" location="price" display="$4,608.95*"/>
    <hyperlink ref="H68" r:id="rId271" display="[Dual CPU] Intel Xeon Platinum 8160T @ 2.10GHz"/>
    <hyperlink ref="K68" r:id="rId272" location="price" display="https://www.cpubenchmark.net/cpu.php?cpu=Intel+Xeon+Platinum+8160T+@+2.10GHz&amp;id=3424&amp;cpuCount=2#price"/>
    <hyperlink ref="L68" r:id="rId273" location="price" display="$9,872.00*"/>
    <hyperlink ref="A69" r:id="rId274" display="Intel Xeon Platinum 8160 @ 2.10GHz"/>
    <hyperlink ref="D69" r:id="rId275" location="price" display="https://www.cpubenchmark.net/cpu.php?cpu=Intel+Xeon+Platinum+8160+@+2.10GHz&amp;id=3085#price"/>
    <hyperlink ref="E69" r:id="rId276" location="price" display="$4,489.00*"/>
    <hyperlink ref="H69" r:id="rId277" display="[Dual CPU] AMD EPYC 7501"/>
    <hyperlink ref="K69" r:id="rId278" location="price" display="https://www.cpubenchmark.net/cpu.php?cpu=AMD+EPYC+7501&amp;id=3153&amp;cpuCount=2#price"/>
    <hyperlink ref="L69" r:id="rId279" location="price" display="https://www.cpubenchmark.net/cpu.php?cpu=AMD+EPYC+7501&amp;id=3153&amp;cpuCount=2#price"/>
    <hyperlink ref="A70" r:id="rId280" display="Intel Xeon Gold 6140 @ 2.30GHz"/>
    <hyperlink ref="D70" r:id="rId281" location="price" display="https://www.cpubenchmark.net/cpu.php?cpu=Intel+Xeon+Gold+6140+@+2.30GHz&amp;id=3132#price"/>
    <hyperlink ref="E70" r:id="rId282" location="price" display="https://www.cpubenchmark.net/cpu.php?cpu=Intel+Xeon+Gold+6140+@+2.30GHz&amp;id=3132#price"/>
    <hyperlink ref="H70" r:id="rId283" display="[Dual CPU] AMD EPYC 7451"/>
    <hyperlink ref="K70" r:id="rId284" location="price" display="https://www.cpubenchmark.net/cpu.php?cpu=AMD+EPYC+7451&amp;id=3164&amp;cpuCount=2#price"/>
    <hyperlink ref="L70" r:id="rId285" location="price" display="https://www.cpubenchmark.net/cpu.php?cpu=AMD+EPYC+7451&amp;id=3164&amp;cpuCount=2#price"/>
    <hyperlink ref="A71" r:id="rId286" display="Intel Xeon Gold 6132 @ 2.60GHz"/>
    <hyperlink ref="D71" r:id="rId287" location="price" display="https://www.cpubenchmark.net/cpu.php?cpu=Intel+Xeon+Gold+6132+@+2.60GHz&amp;id=3227#price"/>
    <hyperlink ref="E71" r:id="rId288" location="price" display="$2,199.90*"/>
    <hyperlink ref="H71" r:id="rId289" display="[Dual CPU] Intel Xeon Gold 6142 @ 2.60GHz"/>
    <hyperlink ref="K71" r:id="rId290" location="price" display="https://www.cpubenchmark.net/cpu.php?cpu=Intel+Xeon+Gold+6142+@+2.60GHz&amp;id=3273&amp;cpuCount=2#price"/>
    <hyperlink ref="L71" r:id="rId291" location="price" display="https://www.cpubenchmark.net/cpu.php?cpu=Intel+Xeon+Gold+6142+@+2.60GHz&amp;id=3273&amp;cpuCount=2#price"/>
    <hyperlink ref="A72" r:id="rId292" display="AMD Ryzen 7 3700X"/>
    <hyperlink ref="D72" r:id="rId293" location="price" display="https://www.cpubenchmark.net/cpu.php?cpu=AMD+Ryzen+7+3700X&amp;id=3485#price"/>
    <hyperlink ref="E72" r:id="rId294" location="price" display="https://www.cpubenchmark.net/cpu.php?cpu=AMD+Ryzen+7+3700X&amp;id=3485#price"/>
    <hyperlink ref="H72" r:id="rId295" display="[Dual CPU] Intel Xeon Gold 6144 @ 3.50GHz"/>
    <hyperlink ref="K72" r:id="rId296" location="price" display="https://www.cpubenchmark.net/cpu.php?cpu=Intel+Xeon+Gold+6144+@+3.50GHz&amp;id=3110&amp;cpuCount=2#price"/>
    <hyperlink ref="L72" r:id="rId297" location="price" display="https://www.cpubenchmark.net/cpu.php?cpu=Intel+Xeon+Gold+6144+@+3.50GHz&amp;id=3110&amp;cpuCount=2#price"/>
    <hyperlink ref="A73" r:id="rId298" display="Intel Core i9-10900X @ 3.70GHz"/>
    <hyperlink ref="D73" r:id="rId299" location="price" display="https://www.cpubenchmark.net/cpu.php?cpu=Intel+Core+i9-10900X+@+3.70GHz&amp;id=3633#price"/>
    <hyperlink ref="E73" r:id="rId300" location="price" display="https://www.cpubenchmark.net/cpu.php?cpu=Intel+Core+i9-10900X+@+3.70GHz&amp;id=3633#price"/>
    <hyperlink ref="H73" r:id="rId301" display="[Dual CPU] Intel Xeon E5-2686 v4 @ 2.30GHz"/>
    <hyperlink ref="A74" r:id="rId302" display="Intel Xeon Gold 6152 @ 2.10GHz"/>
    <hyperlink ref="D74" r:id="rId303" location="price" display="https://www.cpubenchmark.net/cpu.php?cpu=Intel+Xeon+Gold+6152+@+2.10GHz&amp;id=3169#price"/>
    <hyperlink ref="E74" r:id="rId304" location="price" display="https://www.cpubenchmark.net/cpu.php?cpu=Intel+Xeon+Gold+6152+@+2.10GHz&amp;id=3169#price"/>
    <hyperlink ref="H74" r:id="rId305" display="[Dual CPU] Intel Xeon Gold 5220 @ 2.20GHz"/>
    <hyperlink ref="K74" r:id="rId306" location="price" display="https://www.cpubenchmark.net/cpu.php?cpu=Intel+Xeon+Gold+5220+@+2.20GHz&amp;id=3534&amp;cpuCount=2#price"/>
    <hyperlink ref="L74" r:id="rId307" location="price" display="$3,539.90*"/>
    <hyperlink ref="A75" r:id="rId308" display="Intel Xeon E5-2699 v4 @ 2.20GHz"/>
    <hyperlink ref="D75" r:id="rId309" location="price" display="https://www.cpubenchmark.net/cpu.php?cpu=Intel+Xeon+E5-2699+v4+@+2.20GHz&amp;id=2753#price"/>
    <hyperlink ref="E75" r:id="rId310" location="price" display="https://www.cpubenchmark.net/cpu.php?cpu=Intel+Xeon+E5-2699+v4+@+2.20GHz&amp;id=2753#price"/>
    <hyperlink ref="H75" r:id="rId311" display="[Dual CPU] Intel Xeon Gold 6126 @ 2.60GHz"/>
    <hyperlink ref="K75" r:id="rId312" location="price" display="https://www.cpubenchmark.net/cpu.php?cpu=Intel+Xeon+Gold+6126+@+2.60GHz&amp;id=3219&amp;cpuCount=2#price"/>
    <hyperlink ref="L75" r:id="rId313" location="price" display="$3,779.94*"/>
    <hyperlink ref="A76" r:id="rId314" display="Intel Core i9-7920X @ 2.90GHz"/>
    <hyperlink ref="D76" r:id="rId315" location="price" display="https://www.cpubenchmark.net/cpu.php?cpu=Intel+Core+i9-7920X+@+2.90GHz&amp;id=3082#price"/>
    <hyperlink ref="E76" r:id="rId316" location="price" display="$932.79*"/>
    <hyperlink ref="H76" r:id="rId317" display="[Quad CPU] Intel Xeon E7-8880 v2 @ 2.50GHz"/>
    <hyperlink ref="K76" r:id="rId318" location="price" display="https://www.cpubenchmark.net/cpu.php?cpu=Intel+Xeon+E7-8880+v2+@+2.50GHz&amp;id=3203&amp;cpuCount=4#price"/>
    <hyperlink ref="L76" r:id="rId319" location="price" display="https://www.cpubenchmark.net/cpu.php?cpu=Intel+Xeon+E7-8880+v2+@+2.50GHz&amp;id=3203&amp;cpuCount=4#price"/>
    <hyperlink ref="A77" r:id="rId320" display="AMD Ryzen Threadripper 2990WX"/>
    <hyperlink ref="D77" r:id="rId321" location="price" display="https://www.cpubenchmark.net/cpu.php?cpu=AMD+Ryzen+Threadripper+2990WX&amp;id=3309#price"/>
    <hyperlink ref="E77" r:id="rId322" location="price" display="https://www.cpubenchmark.net/cpu.php?cpu=AMD+Ryzen+Threadripper+2990WX&amp;id=3309#price"/>
    <hyperlink ref="H77" r:id="rId323" display="[Dual CPU] Intel Xeon E5-2698 v3 @ 2.30GHz"/>
    <hyperlink ref="K77" r:id="rId324" location="price" display="https://www.cpubenchmark.net/cpu.php?cpu=Intel+Xeon+E5-2698+v3+@+2.30GHz&amp;id=2368&amp;cpuCount=2#price"/>
    <hyperlink ref="L77" r:id="rId325" location="price" display="https://www.cpubenchmark.net/cpu.php?cpu=Intel+Xeon+E5-2698+v3+@+2.30GHz&amp;id=2368&amp;cpuCount=2#price"/>
    <hyperlink ref="A78" r:id="rId326" display="Intel Xeon E5-2699A v4 @ 2.40GHz"/>
    <hyperlink ref="D78" r:id="rId327" location="price" display="https://www.cpubenchmark.net/cpu.php?cpu=Intel+Xeon+E5-2699A+v4+@+2.40GHz&amp;id=3398#price"/>
    <hyperlink ref="E78" r:id="rId328" location="price" display="$4,938.00*"/>
    <hyperlink ref="H78" r:id="rId329" display="[Dual CPU] Intel Xeon Gold 6137 @ 3.90GHz"/>
    <hyperlink ref="A79" r:id="rId330" display="Intel Core i9-9900X @ 3.50GHz"/>
    <hyperlink ref="D79" r:id="rId331" location="price" display="https://www.cpubenchmark.net/cpu.php?cpu=Intel+Core+i9-9900X+@+3.50GHz&amp;id=3376#price"/>
    <hyperlink ref="E79" r:id="rId332" location="price" display="https://www.cpubenchmark.net/cpu.php?cpu=Intel+Core+i9-9900X+@+3.50GHz&amp;id=3376#price"/>
    <hyperlink ref="H79" r:id="rId333" display="[Dual CPU] Intel Xeon E5-2690 v4 @ 2.60GHz"/>
    <hyperlink ref="K79" r:id="rId334" location="price" display="https://www.cpubenchmark.net/cpu.php?cpu=Intel+Xeon+E5-2690+v4+@+2.60GHz&amp;id=2780&amp;cpuCount=2#price"/>
    <hyperlink ref="L79" r:id="rId335" location="price" display="$4,339.98*"/>
    <hyperlink ref="A80" r:id="rId336" display="Intel Xeon E5-2697A v4 @ 2.60GHz"/>
    <hyperlink ref="H80" r:id="rId337" display="[Dual CPU] Intel Xeon Gold 6132 @ 2.60GHz"/>
    <hyperlink ref="K80" r:id="rId338" location="price" display="https://www.cpubenchmark.net/cpu.php?cpu=Intel+Xeon+Gold+6132+@+2.60GHz&amp;id=3227&amp;cpuCount=2#price"/>
    <hyperlink ref="L80" r:id="rId339" location="price" display="$4,399.80*"/>
    <hyperlink ref="A81" r:id="rId340" display="Intel Xeon E5-2699 v3 @ 2.30GHz"/>
    <hyperlink ref="D81" r:id="rId341" location="price" display="https://www.cpubenchmark.net/cpu.php?cpu=Intel+Xeon+E5-2699+v3+@+2.30GHz&amp;id=2366#price"/>
    <hyperlink ref="E81" r:id="rId342" location="price" display="https://www.cpubenchmark.net/cpu.php?cpu=Intel+Xeon+E5-2699+v3+@+2.30GHz&amp;id=2366#price"/>
    <hyperlink ref="H81" r:id="rId343" display="[Dual CPU] Intel Xeon E5-4669 v3 @ 2.10GHz"/>
    <hyperlink ref="K81" r:id="rId344" location="price" display="https://www.cpubenchmark.net/cpu.php?cpu=Intel+Xeon+E5-4669+v3+@+2.10GHz&amp;id=2678&amp;cpuCount=2#price"/>
    <hyperlink ref="L81" r:id="rId345" location="price" display="$10,800.00*"/>
    <hyperlink ref="A82" r:id="rId346" display="Intel Xeon E5-2696 v3 @ 2.30GHz"/>
    <hyperlink ref="D82" r:id="rId347" location="price" display="https://www.cpubenchmark.net/cpu.php?cpu=Intel+Xeon+E5-2696+v3+@+2.30GHz&amp;id=2526#price"/>
    <hyperlink ref="E82" r:id="rId348" location="price" display="$2,498.00*"/>
    <hyperlink ref="H82" r:id="rId349" display="[Dual CPU] Intel Xeon E5-2697 v3 @ 2.60GHz"/>
    <hyperlink ref="K82" r:id="rId350" location="price" display="https://www.cpubenchmark.net/cpu.php?cpu=Intel+Xeon+E5-2697+v3+@+2.60GHz&amp;id=2333&amp;cpuCount=2#price"/>
    <hyperlink ref="L82" r:id="rId351" location="price" display="https://www.cpubenchmark.net/cpu.php?cpu=Intel+Xeon+E5-2697+v3+@+2.60GHz&amp;id=2333&amp;cpuCount=2#price"/>
    <hyperlink ref="A83" r:id="rId352" display="AMD EPYC 7371"/>
    <hyperlink ref="D83" r:id="rId353" location="price" display="https://www.cpubenchmark.net/cpu.php?cpu=AMD+EPYC+7371&amp;id=3387#price"/>
    <hyperlink ref="E83" r:id="rId354" location="price" display="$1,550.00*"/>
    <hyperlink ref="H83" r:id="rId355" display="[Dual CPU] Intel Xeon Gold 5218T @ 2.10GHz"/>
    <hyperlink ref="K83" r:id="rId356" location="price" display="https://www.cpubenchmark.net/cpu.php?cpu=Intel+Xeon+Gold+5218T+@+2.10GHz&amp;id=3439&amp;cpuCount=2#price"/>
    <hyperlink ref="L83" r:id="rId357" location="price" display="$2,698.00*"/>
    <hyperlink ref="A84" r:id="rId358" display="AMD Ryzen Threadripper 1950X"/>
    <hyperlink ref="D84" r:id="rId359" location="price" display="https://www.cpubenchmark.net/cpu.php?cpu=AMD+Ryzen+Threadripper+1950X&amp;id=3058#price"/>
    <hyperlink ref="E84" r:id="rId360" location="price" display="$489.99*"/>
    <hyperlink ref="H84" r:id="rId361" display="[Dual CPU] Intel Xeon E5-2686 v3 @ 2.00GHz"/>
    <hyperlink ref="A85" r:id="rId362" display="AMD Ryzen Threadripper 2970WX"/>
    <hyperlink ref="D85" r:id="rId363" location="price" display="https://www.cpubenchmark.net/cpu.php?cpu=AMD+Ryzen+Threadripper+2970WX&amp;id=3345#price"/>
    <hyperlink ref="E85" r:id="rId364" location="price" display="https://www.cpubenchmark.net/cpu.php?cpu=AMD+Ryzen+Threadripper+2970WX&amp;id=3345#price"/>
    <hyperlink ref="H85" r:id="rId365" display="[Dual CPU] Intel Xeon E5-2687W v4 @ 3.00GHz"/>
    <hyperlink ref="K85" r:id="rId366" location="price" display="https://www.cpubenchmark.net/cpu.php?cpu=Intel+Xeon+E5-2687W+v4+@+3.00GHz&amp;id=2765&amp;cpuCount=2#price"/>
    <hyperlink ref="L85" r:id="rId367" location="price" display="$4,349.98*"/>
    <hyperlink ref="A86" r:id="rId368" display="AMD Ryzen Threadripper 2920X"/>
    <hyperlink ref="D86" r:id="rId369" location="price" display="https://www.cpubenchmark.net/cpu.php?cpu=AMD+Ryzen+Threadripper+2920X&amp;id=3354#price"/>
    <hyperlink ref="E86" r:id="rId370" location="price" display="https://www.cpubenchmark.net/cpu.php?cpu=AMD+Ryzen+Threadripper+2920X&amp;id=3354#price"/>
    <hyperlink ref="H86" r:id="rId371" display="[Dual CPU] Intel Xeon E5-2699 v3 @ 2.30GHz"/>
    <hyperlink ref="K86" r:id="rId372" location="price" display="https://www.cpubenchmark.net/cpu.php?cpu=Intel+Xeon+E5-2699+v3+@+2.30GHz&amp;id=2366&amp;cpuCount=2#price"/>
    <hyperlink ref="L86" r:id="rId373" location="price" display="https://www.cpubenchmark.net/cpu.php?cpu=Intel+Xeon+E5-2699+v3+@+2.30GHz&amp;id=2366&amp;cpuCount=2#price"/>
    <hyperlink ref="A87" r:id="rId374" display="Intel Core i9-7900X @ 3.30GHz"/>
    <hyperlink ref="D87" r:id="rId375" location="price" display="https://www.cpubenchmark.net/cpu.php?cpu=Intel+Core+i9-7900X+@+3.30GHz&amp;id=3035#price"/>
    <hyperlink ref="E87" r:id="rId376" location="price" display="$1,121.25*"/>
    <hyperlink ref="H87" r:id="rId377" display="[Dual CPU] Intel Xeon E5-2673 v4 @ 2.30GHz"/>
    <hyperlink ref="A88" r:id="rId378" display="Intel Xeon E5-2698 v4 @ 2.20GHz"/>
    <hyperlink ref="D88" r:id="rId379" location="price" display="https://www.cpubenchmark.net/cpu.php?cpu=Intel+Xeon+E5-2698+v4+@+2.20GHz&amp;id=2806#price"/>
    <hyperlink ref="E88" r:id="rId380" location="price" display="$3,629.59*"/>
    <hyperlink ref="H88" r:id="rId381" display="[Dual CPU] Intel Xeon Gold 6130 @ 2.10GHz"/>
    <hyperlink ref="K88" r:id="rId382" location="price" display="https://www.cpubenchmark.net/cpu.php?cpu=Intel+Xeon+Gold+6130+@+2.10GHz&amp;id=3126&amp;cpuCount=2#price"/>
    <hyperlink ref="L88" r:id="rId383" location="price" display="https://www.cpubenchmark.net/cpu.php?cpu=Intel+Xeon+Gold+6130+@+2.10GHz&amp;id=3126&amp;cpuCount=2#price"/>
    <hyperlink ref="A89" r:id="rId384" display="Intel Xeon W-2155 @ 3.30GHz"/>
    <hyperlink ref="D89" r:id="rId385" location="price" display="https://www.cpubenchmark.net/cpu.php?cpu=Intel+Xeon+W-2155+@+3.30GHz&amp;id=3178#price"/>
    <hyperlink ref="E89" r:id="rId386" location="price" display="$1,530.39*"/>
    <hyperlink ref="H89" r:id="rId387" display="[Quad CPU] Intel Xeon E5-4650 v2 @ 2.40GHz"/>
    <hyperlink ref="K89" r:id="rId388" location="price" display="https://www.cpubenchmark.net/cpu.php?cpu=Intel+Xeon+E5-4650+v2+@+2.40GHz&amp;id=3386&amp;cpuCount=4#price"/>
    <hyperlink ref="L89" r:id="rId389" location="price" display="$2,035.80*"/>
    <hyperlink ref="A90" r:id="rId390" display="AMD Ryzen 5 PRO 3600"/>
    <hyperlink ref="H90" r:id="rId391" display="[Dual CPU] Intel Xeon Silver 4216 @ 2.10GHz"/>
    <hyperlink ref="K90" r:id="rId392" location="price" display="https://www.cpubenchmark.net/cpu.php?cpu=Intel+Xeon+Silver+4216+@+2.10GHz&amp;id=3533&amp;cpuCount=2#price"/>
    <hyperlink ref="L90" r:id="rId393" location="price" display="$2,217.90*"/>
    <hyperlink ref="A91" r:id="rId394" display="Intel Core i9-9900KS @ 4.00GHz"/>
    <hyperlink ref="D91" r:id="rId395" location="price" display="https://www.cpubenchmark.net/cpu.php?cpu=Intel+Core+i9-9900KS+@+4.00GHz&amp;id=3593#price"/>
    <hyperlink ref="E91" r:id="rId396" location="price" display="$649.99*"/>
    <hyperlink ref="H91" r:id="rId397" display="[Quad CPU] Intel Xeon Gold 5122 @ 3.60GHz"/>
    <hyperlink ref="K91" r:id="rId398" location="price" display="https://www.cpubenchmark.net/cpu.php?cpu=Intel+Xeon+Gold+5122+@+3.60GHz&amp;id=3128&amp;cpuCount=4#price"/>
    <hyperlink ref="L91" r:id="rId399" location="price" display="https://www.cpubenchmark.net/cpu.php?cpu=Intel+Xeon+Gold+5122+@+3.60GHz&amp;id=3128&amp;cpuCount=4#price"/>
    <hyperlink ref="A92" r:id="rId400" display="Intel Xeon E5-2697 v4 @ 2.30GHz"/>
    <hyperlink ref="D92" r:id="rId401" location="price" display="https://www.cpubenchmark.net/cpu.php?cpu=Intel+Xeon+E5-2697+v4+@+2.30GHz&amp;id=2783#price"/>
    <hyperlink ref="E92" r:id="rId402" location="price" display="https://www.cpubenchmark.net/cpu.php?cpu=Intel+Xeon+E5-2697+v4+@+2.30GHz&amp;id=2783#price"/>
    <hyperlink ref="H92" r:id="rId403" display="[Dual CPU] Intel Xeon E5-2690 v3 @ 2.60GHz"/>
    <hyperlink ref="K92" r:id="rId404" location="price" display="https://www.cpubenchmark.net/cpu.php?cpu=Intel+Xeon+E5-2690+v3+@+2.60GHz&amp;id=2364&amp;cpuCount=2#price"/>
    <hyperlink ref="L92" r:id="rId405" location="price" display="https://www.cpubenchmark.net/cpu.php?cpu=Intel+Xeon+E5-2690+v3+@+2.60GHz&amp;id=2364&amp;cpuCount=2#price"/>
    <hyperlink ref="A93" r:id="rId406" display="Intel Xeon W-2150B @ 3.00GHz"/>
    <hyperlink ref="H93" r:id="rId407" display="[Dual CPU] Intel Xeon E5-2689 v4 @ 3.10GHz"/>
    <hyperlink ref="A94" r:id="rId408" display="Intel Xeon E5-2697 v3 @ 2.60GHz"/>
    <hyperlink ref="D94" r:id="rId409" location="price" display="https://www.cpubenchmark.net/cpu.php?cpu=Intel+Xeon+E5-2697+v3+@+2.60GHz&amp;id=2333#price"/>
    <hyperlink ref="E94" r:id="rId410" location="price" display="https://www.cpubenchmark.net/cpu.php?cpu=Intel+Xeon+E5-2697+v3+@+2.60GHz&amp;id=2333#price"/>
    <hyperlink ref="H94" r:id="rId411" display="[Dual CPU] Intel Xeon Gold 6234 @ 3.30GHz"/>
    <hyperlink ref="K94" r:id="rId412" location="price" display="https://www.cpubenchmark.net/cpu.php?cpu=Intel+Xeon+Gold+6234+@+3.30GHz&amp;id=3518&amp;cpuCount=2#price"/>
    <hyperlink ref="L94" r:id="rId413" location="price" display="$5,104.72*"/>
    <hyperlink ref="A95" r:id="rId414" display="Intel Xeon E5-2673 v4 @ 2.30GHz"/>
    <hyperlink ref="H95" r:id="rId415" display="[Dual CPU] Intel Xeon Gold 5120 @ 2.20GHz"/>
    <hyperlink ref="K95" r:id="rId416" location="price" display="https://www.cpubenchmark.net/cpu.php?cpu=Intel+Xeon+Gold+5120+@+2.20GHz&amp;id=3154&amp;cpuCount=2#price"/>
    <hyperlink ref="L95" r:id="rId417" location="price" display="$3,122.00*"/>
    <hyperlink ref="A96" r:id="rId418" display="Intel Xeon E5-2696 v4 @ 2.20GHz"/>
    <hyperlink ref="D96" r:id="rId419" location="price" display="https://www.cpubenchmark.net/cpu.php?cpu=Intel+Xeon+E5-2696+v4+@+2.20GHz&amp;id=2750#price"/>
    <hyperlink ref="E96" r:id="rId420" location="price" display="$3,009.95*"/>
    <hyperlink ref="H96" r:id="rId421" display="[Dual CPU] Intel Xeon E5-2666 v3 @ 2.90GHz"/>
    <hyperlink ref="A97" r:id="rId422" display="Intel Xeon E5-2690 v4 @ 2.60GHz"/>
    <hyperlink ref="D97" r:id="rId423" location="price" display="https://www.cpubenchmark.net/cpu.php?cpu=Intel+Xeon+E5-2690+v4+@+2.60GHz&amp;id=2780#price"/>
    <hyperlink ref="E97" r:id="rId424" location="price" display="$2,169.99*"/>
    <hyperlink ref="H97" r:id="rId425" display="[Dual CPU] Intel Xeon Gold 6134 @ 3.20GHz"/>
    <hyperlink ref="K97" r:id="rId426" location="price" display="https://www.cpubenchmark.net/cpu.php?cpu=Intel+Xeon+Gold+6134+@+3.20GHz&amp;id=3008&amp;cpuCount=2#price"/>
    <hyperlink ref="L97" r:id="rId427" location="price" display="https://www.cpubenchmark.net/cpu.php?cpu=Intel+Xeon+Gold+6134+@+3.20GHz&amp;id=3008&amp;cpuCount=2#price"/>
    <hyperlink ref="A98" r:id="rId428" display="Intel Core i9-9820X @ 3.30GHz"/>
    <hyperlink ref="D98" r:id="rId429" location="price" display="https://www.cpubenchmark.net/cpu.php?cpu=Intel+Core+i9-9820X+@+3.30GHz&amp;id=3369#price"/>
    <hyperlink ref="E98" r:id="rId430" location="price" display="https://www.cpubenchmark.net/cpu.php?cpu=Intel+Core+i9-9820X+@+3.30GHz&amp;id=3369#price"/>
    <hyperlink ref="H98" r:id="rId431" display="[Quad CPU] Intel Xeon E5-4627 v2 @ 3.30GHz"/>
    <hyperlink ref="K98" r:id="rId432" location="price" display="https://www.cpubenchmark.net/cpu.php?cpu=Intel+Xeon+E5-4627+v2+@+3.30GHz&amp;id=2510&amp;cpuCount=4#price"/>
    <hyperlink ref="L98" r:id="rId433" location="price" display="$2,035.80*"/>
    <hyperlink ref="A99" r:id="rId434" display="Intel Xeon E5-2698 v3 @ 2.30GHz"/>
    <hyperlink ref="D99" r:id="rId435" location="price" display="https://www.cpubenchmark.net/cpu.php?cpu=Intel+Xeon+E5-2698+v3+@+2.30GHz&amp;id=2368#price"/>
    <hyperlink ref="E99" r:id="rId436" location="price" display="https://www.cpubenchmark.net/cpu.php?cpu=Intel+Xeon+E5-2698+v3+@+2.30GHz&amp;id=2368#price"/>
    <hyperlink ref="H99" r:id="rId437" display="[Dual CPU] Intel Xeon E5-2683 v4 @ 2.10GHz"/>
    <hyperlink ref="K99" r:id="rId438" location="price" display="https://www.cpubenchmark.net/cpu.php?cpu=Intel+Xeon+E5-2683+v4+@+2.10GHz&amp;id=2908&amp;cpuCount=2#price"/>
    <hyperlink ref="L99" r:id="rId439" location="price" display="https://www.cpubenchmark.net/cpu.php?cpu=Intel+Xeon+E5-2683+v4+@+2.10GHz&amp;id=2908&amp;cpuCount=2#price"/>
    <hyperlink ref="A100" r:id="rId440" display="Intel Xeon Gold 6136 @ 3.00GHz"/>
    <hyperlink ref="D100" r:id="rId441" location="price" display="https://www.cpubenchmark.net/cpu.php?cpu=Intel+Xeon+Gold+6136+@+3.00GHz&amp;id=3065#price"/>
    <hyperlink ref="E100" r:id="rId442" location="price" display="$2,654.82*"/>
    <hyperlink ref="H100" r:id="rId443" display="[Dual CPU] Intel Xeon E5-2695 v4 @ 2.10GHz"/>
    <hyperlink ref="K100" r:id="rId444" location="price" display="https://www.cpubenchmark.net/cpu.php?cpu=Intel+Xeon+E5-2695+v4+@+2.10GHz&amp;id=2846&amp;cpuCount=2#price"/>
    <hyperlink ref="L100" r:id="rId445" location="price" display="$11,616.00*"/>
    <hyperlink ref="A101" r:id="rId446" display="AMD EPYC 7571"/>
    <hyperlink ref="H101" r:id="rId447" display="[Dual CPU] Intel Xeon E5-2695 v3 @ 2.30GHz"/>
    <hyperlink ref="K101" r:id="rId448" location="price" display="https://www.cpubenchmark.net/cpu.php?cpu=Intel+Xeon+E5-2695+v3+@+2.30GHz&amp;id=2371&amp;cpuCount=2#price"/>
    <hyperlink ref="L101" r:id="rId449" location="price" display="$978.00*"/>
    <hyperlink ref="A102" r:id="rId450" display="AMD EPYC 7262"/>
    <hyperlink ref="D102" r:id="rId451" location="price" display="https://www.cpubenchmark.net/cpu.php?cpu=AMD+EPYC+7262&amp;id=3636#price"/>
    <hyperlink ref="E102" r:id="rId452" location="price" display="https://www.cpubenchmark.net/cpu.php?cpu=AMD+EPYC+7262&amp;id=3636#price"/>
    <hyperlink ref="H102" r:id="rId453" display="[Dual CPU] Intel Xeon E5-2687W v3 @ 3.10GHz"/>
    <hyperlink ref="K102" r:id="rId454" location="price" display="https://www.cpubenchmark.net/cpu.php?cpu=Intel+Xeon+E5-2687W+v3+@+3.10GHz&amp;id=2387&amp;cpuCount=2#price"/>
    <hyperlink ref="L102" r:id="rId455" location="price" display="$1,217.98*"/>
    <hyperlink ref="A103" r:id="rId456" display="Intel Xeon Gold 5218 @ 2.30GHz"/>
    <hyperlink ref="D103" r:id="rId457" location="price" display="https://www.cpubenchmark.net/cpu.php?cpu=Intel+Xeon+Gold+5218+@+2.30GHz&amp;id=3536#price"/>
    <hyperlink ref="E103" r:id="rId458" location="price" display="https://www.cpubenchmark.net/cpu.php?cpu=Intel+Xeon+Gold+5218+@+2.30GHz&amp;id=3536#price"/>
    <hyperlink ref="H103" r:id="rId459" display="[Dual CPU] Intel Xeon E5-2680 v3 @ 2.50GHz"/>
    <hyperlink ref="K103" r:id="rId460" location="price" display="https://www.cpubenchmark.net/cpu.php?cpu=Intel+Xeon+E5-2680+v3+@+2.50GHz&amp;id=2390&amp;cpuCount=2#price"/>
    <hyperlink ref="L103" r:id="rId461" location="price" display="https://www.cpubenchmark.net/cpu.php?cpu=Intel+Xeon+E5-2680+v3+@+2.50GHz&amp;id=2390&amp;cpuCount=2#price"/>
    <hyperlink ref="A104" r:id="rId462" display="AMD Ryzen 5 3600X"/>
    <hyperlink ref="D104" r:id="rId463" location="price" display="https://www.cpubenchmark.net/cpu.php?cpu=AMD+Ryzen+5+3600X&amp;id=3494#price"/>
    <hyperlink ref="E104" r:id="rId464" location="price" display="https://www.cpubenchmark.net/cpu.php?cpu=AMD+Ryzen+5+3600X&amp;id=3494#price"/>
    <hyperlink ref="H104" r:id="rId465" display="[Dual CPU] Intel Xeon E5-2698A v3 @ 2.80GHz"/>
    <hyperlink ref="A105" r:id="rId466" display="Intel Core i7-7900X @ 3.30GHz"/>
    <hyperlink ref="H105" r:id="rId467" display="[Dual CPU] Intel Xeon Silver 4214 @ 2.20GHz"/>
    <hyperlink ref="K105" r:id="rId468" location="price" display="https://www.cpubenchmark.net/cpu.php?cpu=Intel+Xeon+Silver+4214+@+2.20GHz&amp;id=3535&amp;cpuCount=2#price"/>
    <hyperlink ref="L105" r:id="rId469" location="price" display="https://www.cpubenchmark.net/cpu.php?cpu=Intel+Xeon+Silver+4214+@+2.20GHz&amp;id=3535&amp;cpuCount=2#price"/>
    <hyperlink ref="A106" r:id="rId470" display="Intel Xeon E5-2682 v4 @ 2.50GHz"/>
    <hyperlink ref="H106" r:id="rId471" display="[Dual CPU] AMD EPYC 7401"/>
    <hyperlink ref="K106" r:id="rId472" location="price" display="https://www.cpubenchmark.net/cpu.php?cpu=AMD+EPYC+7401&amp;id=3119&amp;cpuCount=2#price"/>
    <hyperlink ref="L106" r:id="rId473" location="price" display="https://www.cpubenchmark.net/cpu.php?cpu=AMD+EPYC+7401&amp;id=3119&amp;cpuCount=2#price"/>
    <hyperlink ref="A107" r:id="rId474" display="Intel Xeon Gold 6137 @ 3.90GHz"/>
    <hyperlink ref="H107" r:id="rId475" display="[Dual CPU] Intel Xeon E5-2696 v2 @ 2.50GHz"/>
    <hyperlink ref="A108" r:id="rId476" display="Intel Xeon Gold 6126 @ 2.60GHz"/>
    <hyperlink ref="D108" r:id="rId477" location="price" display="https://www.cpubenchmark.net/cpu.php?cpu=Intel+Xeon+Gold+6126+@+2.60GHz&amp;id=3219#price"/>
    <hyperlink ref="E108" r:id="rId478" location="price" display="$1,889.97*"/>
    <hyperlink ref="H108" r:id="rId479" display="[Dual CPU] Intel Xeon E5-2690 v2 @ 3.00GHz"/>
    <hyperlink ref="K108" r:id="rId480" location="price" display="https://www.cpubenchmark.net/cpu.php?cpu=Intel+Xeon+E5-2690+v2+@+3.00GHz&amp;id=2057&amp;cpuCount=2#price"/>
    <hyperlink ref="L108" r:id="rId481" location="price" display="$431.86*"/>
    <hyperlink ref="A109" r:id="rId482" display="Intel Xeon E5-2695 v4 @ 2.10GHz"/>
    <hyperlink ref="D109" r:id="rId483" location="price" display="https://www.cpubenchmark.net/cpu.php?cpu=Intel+Xeon+E5-2695+v4+@+2.10GHz&amp;id=2846#price"/>
    <hyperlink ref="E109" r:id="rId484" location="price" display="$5,808.00*"/>
    <hyperlink ref="H109" r:id="rId485" display="[Dual CPU] Intel Xeon E5-2673 v2 @ 3.30GHz"/>
    <hyperlink ref="A110" r:id="rId486" display="Intel Core i9-9900KF @ 3.60GHz"/>
    <hyperlink ref="D110" r:id="rId487" location="price" display="https://www.cpubenchmark.net/cpu.php?cpu=Intel+Core+i9-9900KF+@+3.60GHz&amp;id=3435#price"/>
    <hyperlink ref="E110" r:id="rId488" location="price" display="https://www.cpubenchmark.net/cpu.php?cpu=Intel+Core+i9-9900KF+@+3.60GHz&amp;id=3435#price"/>
    <hyperlink ref="H110" r:id="rId489" display="[Dual CPU] Intel Xeon Gold 5217 @ 3.00GHz"/>
    <hyperlink ref="K110" r:id="rId490" location="price" display="https://www.cpubenchmark.net/cpu.php?cpu=Intel+Xeon+Gold+5217+@+3.00GHz&amp;id=3585&amp;cpuCount=2#price"/>
    <hyperlink ref="L110" r:id="rId491" location="price" display="$3,044.00*"/>
    <hyperlink ref="A111" r:id="rId492" display="AMD EPYC 7401P"/>
    <hyperlink ref="D111" r:id="rId493" location="price" display="https://www.cpubenchmark.net/cpu.php?cpu=AMD+EPYC+7401P&amp;id=3118#price"/>
    <hyperlink ref="E111" r:id="rId494" location="price" display="https://www.cpubenchmark.net/cpu.php?cpu=AMD+EPYC+7401P&amp;id=3118#price"/>
    <hyperlink ref="H111" r:id="rId495" display="[Dual CPU] Intel Xeon E5-2687W v2 @ 3.40GHz"/>
    <hyperlink ref="K111" r:id="rId496" location="price" display="https://www.cpubenchmark.net/cpu.php?cpu=Intel+Xeon+E5-2687W+v2+@+3.40GHz&amp;id=2045&amp;cpuCount=2#price"/>
    <hyperlink ref="L111" r:id="rId497" location="price" display="$670.00*"/>
    <hyperlink ref="A112" r:id="rId498" display="Intel Core i9-9900K @ 3.60GHz"/>
    <hyperlink ref="D112" r:id="rId499" location="price" display="https://www.cpubenchmark.net/cpu.php?cpu=Intel+Core+i9-9900K+@+3.60GHz&amp;id=3334#price"/>
    <hyperlink ref="E112" r:id="rId500" location="price" display="https://www.cpubenchmark.net/cpu.php?cpu=Intel+Core+i9-9900K+@+3.60GHz&amp;id=3334#price"/>
    <hyperlink ref="H112" r:id="rId501" display="[Dual CPU] Intel Xeon E5-2663 v3 @ 2.80GHz"/>
    <hyperlink ref="A113" r:id="rId502" display="AMD Ryzen Threadripper 1920X"/>
    <hyperlink ref="D113" r:id="rId503" location="price" display="https://www.cpubenchmark.net/cpu.php?cpu=AMD+Ryzen+Threadripper+1920X&amp;id=3062#price"/>
    <hyperlink ref="E113" r:id="rId504" location="price" display="https://www.cpubenchmark.net/cpu.php?cpu=AMD+Ryzen+Threadripper+1920X&amp;id=3062#price"/>
    <hyperlink ref="H113" r:id="rId505" display="[Dual CPU] Intel Xeon E5-2660 v4 @ 2.00GHz"/>
    <hyperlink ref="K113" r:id="rId506" location="price" display="https://www.cpubenchmark.net/cpu.php?cpu=Intel+Xeon+E5-2660+v4+@+2.00GHz&amp;id=2881&amp;cpuCount=2#price"/>
    <hyperlink ref="L113" r:id="rId507" location="price" display="https://www.cpubenchmark.net/cpu.php?cpu=Intel+Xeon+E5-2660+v4+@+2.00GHz&amp;id=2881&amp;cpuCount=2#price"/>
    <hyperlink ref="A114" r:id="rId508" display="Intel Core i7-6950X @ 3.00GHz"/>
    <hyperlink ref="D114" r:id="rId509" location="price" display="https://www.cpubenchmark.net/cpu.php?cpu=Intel+Core+i7-6950X+@+3.00GHz&amp;id=2792#price"/>
    <hyperlink ref="E114" r:id="rId510" location="price" display="https://www.cpubenchmark.net/cpu.php?cpu=Intel+Core+i7-6950X+@+3.00GHz&amp;id=2792#price"/>
    <hyperlink ref="H114" r:id="rId511" display="[Dual CPU] Intel Xeon E5-2697 v2 @ 2.70GHz"/>
    <hyperlink ref="K114" r:id="rId512" location="price" display="https://www.cpubenchmark.net/cpu.php?cpu=Intel+Xeon+E5-2697+v2+@+2.70GHz&amp;id=2009&amp;cpuCount=2#price"/>
    <hyperlink ref="L114" r:id="rId513" location="price" display="https://www.cpubenchmark.net/cpu.php?cpu=Intel+Xeon+E5-2697+v2+@+2.70GHz&amp;id=2009&amp;cpuCount=2#price"/>
    <hyperlink ref="A115" r:id="rId514" display="Intel Xeon E5-2687W v4 @ 3.00GHz"/>
    <hyperlink ref="D115" r:id="rId515" location="price" display="https://www.cpubenchmark.net/cpu.php?cpu=Intel+Xeon+E5-2687W+v4+@+3.00GHz&amp;id=2765#price"/>
    <hyperlink ref="E115" r:id="rId516" location="price" display="$2,174.99*"/>
    <hyperlink ref="H115" r:id="rId517" display="[Dual CPU] Intel Xeon E5-2680 v4 @ 2.40GHz"/>
    <hyperlink ref="K115" r:id="rId518" location="price" display="https://www.cpubenchmark.net/cpu.php?cpu=Intel+Xeon+E5-2680+v4+@+2.40GHz&amp;id=2779&amp;cpuCount=2#price"/>
    <hyperlink ref="L115" r:id="rId519" location="price" display="$3,018.00*"/>
    <hyperlink ref="A118" r:id="rId520" display="AMD Ryzen 5 3600"/>
    <hyperlink ref="D118" r:id="rId521" location="price" display="https://www.cpubenchmark.net/cpu.php?cpu=AMD+Ryzen+5+3600&amp;id=3481#price"/>
    <hyperlink ref="E118" r:id="rId522" location="price" display="https://www.cpubenchmark.net/cpu.php?cpu=AMD+Ryzen+5+3600&amp;id=3481#price"/>
    <hyperlink ref="H118" r:id="rId523" display="[Dual CPU] Intel Xeon E5-2667 v2 @ 3.30GHz"/>
    <hyperlink ref="K118" r:id="rId524" location="price" display="https://www.cpubenchmark.net/cpu.php?cpu=Intel+Xeon+E5-2667+v2+@+3.30GHz&amp;id=2154&amp;cpuCount=2#price"/>
    <hyperlink ref="L118" r:id="rId525" location="price" display="https://www.cpubenchmark.net/cpu.php?cpu=Intel+Xeon+E5-2667+v2+@+3.30GHz&amp;id=2154&amp;cpuCount=2#price"/>
    <hyperlink ref="A119" r:id="rId526" display="Intel Xeon E5-2686 v4 @ 2.30GHz"/>
    <hyperlink ref="H119" r:id="rId527" display="[Dual CPU] Intel Xeon Gold 6128 @ 3.40GHz"/>
    <hyperlink ref="K119" r:id="rId528" location="price" display="https://www.cpubenchmark.net/cpu.php?cpu=Intel+Xeon+Gold+6128+@+3.40GHz&amp;id=3104&amp;cpuCount=2#price"/>
    <hyperlink ref="L119" r:id="rId529" location="price" display="https://www.cpubenchmark.net/cpu.php?cpu=Intel+Xeon+Gold+6128+@+3.40GHz&amp;id=3104&amp;cpuCount=2#price"/>
    <hyperlink ref="A120" r:id="rId530" display="Intel Core i7-9800X @ 3.80GHz"/>
    <hyperlink ref="D120" r:id="rId531" location="price" display="https://www.cpubenchmark.net/cpu.php?cpu=Intel+Core+i7-9800X+@+3.80GHz&amp;id=3374#price"/>
    <hyperlink ref="E120" r:id="rId532" location="price" display="$809.95*"/>
    <hyperlink ref="H120" r:id="rId533" display="[Dual CPU] Intel Xeon E5-2667 v3 @ 3.20GHz"/>
    <hyperlink ref="K120" r:id="rId534" location="price" display="https://www.cpubenchmark.net/cpu.php?cpu=Intel+Xeon+E5-2667+v3+@+3.20GHz&amp;id=2441&amp;cpuCount=2#price"/>
    <hyperlink ref="L120" r:id="rId535" location="price" display="https://www.cpubenchmark.net/cpu.php?cpu=Intel+Xeon+E5-2667+v3+@+3.20GHz&amp;id=2441&amp;cpuCount=2#price"/>
    <hyperlink ref="A121" r:id="rId536" display="Intel Xeon E5-2689 v4 @ 3.10GHz"/>
    <hyperlink ref="H121" r:id="rId537" display="[Dual CPU] Intel Xeon Gold 5215 @ 2.50GHz"/>
    <hyperlink ref="K121" r:id="rId538" location="price" display="https://www.cpubenchmark.net/cpu.php?cpu=Intel+Xeon+Gold+5215+@+2.50GHz&amp;id=3620&amp;cpuCount=2#price"/>
    <hyperlink ref="L121" r:id="rId539" location="price" display="$2,442.00*"/>
    <hyperlink ref="A122" r:id="rId540" display="Intel Xeon D-2187NT @ 2.00GHz"/>
    <hyperlink ref="D122" r:id="rId541" location="price" display="https://www.cpubenchmark.net/cpu.php?cpu=Intel+Xeon+D-2187NT+@+2.00GHz&amp;id=3663#price"/>
    <hyperlink ref="E122" r:id="rId542" location="price" display="$1,989.00*"/>
    <hyperlink ref="H122" r:id="rId543" display="[Dual CPU] Intel Xeon E5-2667 v4 @ 3.20GHz"/>
    <hyperlink ref="K122" r:id="rId544" location="price" display="https://www.cpubenchmark.net/cpu.php?cpu=Intel+Xeon+E5-2667+v4+@+3.20GHz&amp;id=2830&amp;cpuCount=2#price"/>
    <hyperlink ref="L122" r:id="rId545" location="price" display="https://www.cpubenchmark.net/cpu.php?cpu=Intel+Xeon+E5-2667+v4+@+3.20GHz&amp;id=2830&amp;cpuCount=2#price"/>
    <hyperlink ref="A123" r:id="rId546" display="Intel Xeon E5-2695 v3 @ 2.30GHz"/>
    <hyperlink ref="D123" r:id="rId547" location="price" display="https://www.cpubenchmark.net/cpu.php?cpu=Intel+Xeon+E5-2695+v3+@+2.30GHz&amp;id=2371#price"/>
    <hyperlink ref="E123" r:id="rId548" location="price" display="$489.00*"/>
    <hyperlink ref="H123" r:id="rId549" display="[Dual CPU] Intel Xeon E5-2670 v3 @ 2.30GHz"/>
    <hyperlink ref="K123" r:id="rId550" location="price" display="https://www.cpubenchmark.net/cpu.php?cpu=Intel+Xeon+E5-2670+v3+@+2.30GHz&amp;id=2337&amp;cpuCount=2#price"/>
    <hyperlink ref="L123" r:id="rId551" location="price" display="https://www.cpubenchmark.net/cpu.php?cpu=Intel+Xeon+E5-2670+v3+@+2.30GHz&amp;id=2337&amp;cpuCount=2#price"/>
    <hyperlink ref="A124" r:id="rId552" display="Intel Xeon E5-2680 v4 @ 2.40GHz"/>
    <hyperlink ref="D124" r:id="rId553" location="price" display="https://www.cpubenchmark.net/cpu.php?cpu=Intel+Xeon+E5-2680+v4+@+2.40GHz&amp;id=2779#price"/>
    <hyperlink ref="E124" r:id="rId554" location="price" display="$1,509.00*"/>
    <hyperlink ref="H124" r:id="rId555" display="[Dual CPU] Intel Xeon E5-4660 v3 @ 2.10GHz"/>
    <hyperlink ref="K124" r:id="rId556" location="price" display="https://www.cpubenchmark.net/cpu.php?cpu=Intel+Xeon+E5-4660+v3+@+2.10GHz&amp;id=3010&amp;cpuCount=2#price"/>
    <hyperlink ref="L124" r:id="rId557" location="price" display="$9,600.00*"/>
    <hyperlink ref="A125" r:id="rId558" display="Intel Xeon Gold 6144 @ 3.50GHz"/>
    <hyperlink ref="D125" r:id="rId559" location="price" display="https://www.cpubenchmark.net/cpu.php?cpu=Intel+Xeon+Gold+6144+@+3.50GHz&amp;id=3110#price"/>
    <hyperlink ref="E125" r:id="rId560" location="price" display="https://www.cpubenchmark.net/cpu.php?cpu=Intel+Xeon+Gold+6144+@+3.50GHz&amp;id=3110#price"/>
    <hyperlink ref="H125" r:id="rId561" display="[Dual CPU] Intel Xeon E5-2660 v3 @ 2.60GHz"/>
    <hyperlink ref="K125" r:id="rId562" location="price" display="https://www.cpubenchmark.net/cpu.php?cpu=Intel+Xeon+E5-2660+v3+@+2.60GHz&amp;id=2359&amp;cpuCount=2#price"/>
    <hyperlink ref="L125" r:id="rId563" location="price" display="https://www.cpubenchmark.net/cpu.php?cpu=Intel+Xeon+E5-2660+v3+@+2.60GHz&amp;id=2359&amp;cpuCount=2#price"/>
    <hyperlink ref="A126" r:id="rId564" display="Intel Xeon E-2288G @ 3.70GHz"/>
    <hyperlink ref="D126" r:id="rId565" location="price" display="https://www.cpubenchmark.net/cpu.php?cpu=Intel+Xeon+E-2288G+@+3.70GHz&amp;id=3546#price"/>
    <hyperlink ref="E126" r:id="rId566" location="price" display="$539.00*"/>
    <hyperlink ref="H126" r:id="rId567" display="[Dual CPU] Intel Xeon E7-4890 v2 @ 2.80GHz"/>
    <hyperlink ref="K126" r:id="rId568" location="price" display="https://www.cpubenchmark.net/cpu.php?cpu=Intel+Xeon+E7-4890+v2+@+2.80GHz&amp;id=2685&amp;cpuCount=2#price"/>
    <hyperlink ref="L126" r:id="rId569" location="price" display="$12,400.00*"/>
    <hyperlink ref="A127" r:id="rId570" display="Intel Xeon Gold 6130 @ 2.10GHz"/>
    <hyperlink ref="D127" r:id="rId571" location="price" display="https://www.cpubenchmark.net/cpu.php?cpu=Intel+Xeon+Gold+6130+@+2.10GHz&amp;id=3126#price"/>
    <hyperlink ref="E127" r:id="rId572" location="price" display="https://www.cpubenchmark.net/cpu.php?cpu=Intel+Xeon+Gold+6130+@+2.10GHz&amp;id=3126#price"/>
    <hyperlink ref="H127" r:id="rId573" display="[Dual CPU] Intel Xeon Gold 5118 @ 2.30GHz"/>
    <hyperlink ref="K127" r:id="rId574" location="price" display="https://www.cpubenchmark.net/cpu.php?cpu=Intel+Xeon+Gold+5118+@+2.30GHz&amp;id=3148&amp;cpuCount=2#price"/>
    <hyperlink ref="L127" r:id="rId575" location="price" display="$2,198.00*"/>
    <hyperlink ref="A128" r:id="rId576" display="Intel Xeon E5-4669 v3 @ 2.10GHz"/>
    <hyperlink ref="D128" r:id="rId577" location="price" display="https://www.cpubenchmark.net/cpu.php?cpu=Intel+Xeon+E5-4669+v3+@+2.10GHz&amp;id=2678#price"/>
    <hyperlink ref="E128" r:id="rId578" location="price" display="$5,400.00*"/>
    <hyperlink ref="H128" r:id="rId579" display="[Dual CPU] Intel Xeon E5-2699C v4 @ 2.20GHz"/>
    <hyperlink ref="A129" r:id="rId580" display="Intel Xeon W-2145 @ 3.70GHz"/>
    <hyperlink ref="D129" r:id="rId581" location="price" display="https://www.cpubenchmark.net/cpu.php?cpu=Intel+Xeon+W-2145+@+3.70GHz&amp;id=3156#price"/>
    <hyperlink ref="E129" r:id="rId582" location="price" display="https://www.cpubenchmark.net/cpu.php?cpu=Intel+Xeon+W-2145+@+3.70GHz&amp;id=3156#price"/>
    <hyperlink ref="H129" r:id="rId583" display="[Dual CPU] Intel Xeon E5-2685 v3 @ 2.60GHz"/>
    <hyperlink ref="A130" r:id="rId584" display="Intel Xeon Silver 4216 @ 2.10GHz"/>
    <hyperlink ref="D130" r:id="rId585" location="price" display="https://www.cpubenchmark.net/cpu.php?cpu=Intel+Xeon+Silver+4216+@+2.10GHz&amp;id=3533#price"/>
    <hyperlink ref="E130" r:id="rId586" location="price" display="$1,108.95*"/>
    <hyperlink ref="H130" r:id="rId587" display="[Dual CPU] Intel Xeon Gold 5115 @ 2.40GHz"/>
    <hyperlink ref="K130" r:id="rId588" location="price" display="https://www.cpubenchmark.net/cpu.php?cpu=Intel+Xeon+Gold+5115+@+2.40GHz&amp;id=3185&amp;cpuCount=2#price"/>
    <hyperlink ref="L130" r:id="rId589" location="price" display="https://www.cpubenchmark.net/cpu.php?cpu=Intel+Xeon+Gold+5115+@+2.40GHz&amp;id=3185&amp;cpuCount=2#price"/>
    <hyperlink ref="A131" r:id="rId590" display="Intel Xeon D-2183IT @ 2.20GHz"/>
    <hyperlink ref="D131" r:id="rId591" location="price" display="https://www.cpubenchmark.net/cpu.php?cpu=Intel+Xeon+D-2183IT+@+2.20GHz&amp;id=3268#price"/>
    <hyperlink ref="E131" r:id="rId592" location="price" display="$1,764.00*"/>
    <hyperlink ref="H131" r:id="rId593" display="[Dual CPU] Intel Xeon E5-4650 v4 @ 2.20GHz"/>
    <hyperlink ref="K131" r:id="rId594" location="price" display="https://www.cpubenchmark.net/cpu.php?cpu=Intel+Xeon+E5-4650+v4+@+2.20GHz&amp;id=3579&amp;cpuCount=2#price"/>
    <hyperlink ref="L131" r:id="rId595" location="price" display="$7,676.00*"/>
    <hyperlink ref="A132" r:id="rId596" display="Intel Xeon E5-2686 v3 @ 2.00GHz"/>
    <hyperlink ref="H132" r:id="rId597" display="[Dual CPU] Intel Xeon E5-2673 v3 @ 2.40GHz"/>
    <hyperlink ref="K132" r:id="rId598" location="price" display="https://www.cpubenchmark.net/cpu.php?cpu=Intel+Xeon+E5-2673+v3+@+2.40GHz&amp;id=2606&amp;cpuCount=2#price"/>
    <hyperlink ref="L132" r:id="rId599" location="price" display="$1,400.00*"/>
    <hyperlink ref="A133" r:id="rId600" display="AMD Ryzen Threadripper 2990X"/>
    <hyperlink ref="H133" r:id="rId601" display="[Dual CPU] Intel Xeon E5-2680 v2 @ 2.80GHz"/>
    <hyperlink ref="K133" r:id="rId602" location="price" display="https://www.cpubenchmark.net/cpu.php?cpu=Intel+Xeon+E5-2680+v2+@+2.80GHz&amp;id=2061&amp;cpuCount=2#price"/>
    <hyperlink ref="L133" r:id="rId603" location="price" display="https://www.cpubenchmark.net/cpu.php?cpu=Intel+Xeon+E5-2680+v2+@+2.80GHz&amp;id=2061&amp;cpuCount=2#price"/>
    <hyperlink ref="A134" r:id="rId604" display="AMD EPYC 7501"/>
    <hyperlink ref="D134" r:id="rId605" location="price" display="https://www.cpubenchmark.net/cpu.php?cpu=AMD+EPYC+7501&amp;id=3153#price"/>
    <hyperlink ref="E134" r:id="rId606" location="price" display="https://www.cpubenchmark.net/cpu.php?cpu=AMD+EPYC+7501&amp;id=3153#price"/>
    <hyperlink ref="H134" r:id="rId607" display="[Dual CPU] Intel Xeon E5-2643 v4 @ 3.40GHz"/>
    <hyperlink ref="K134" r:id="rId608" location="price" display="https://www.cpubenchmark.net/cpu.php?cpu=Intel+Xeon+E5-2643+v4+@+3.40GHz&amp;id=2811&amp;cpuCount=2#price"/>
    <hyperlink ref="L134" r:id="rId609" location="price" display="$3,603.92*"/>
    <hyperlink ref="A135" r:id="rId610" display="Intel Xeon E5-2690 v3 @ 2.60GHz"/>
    <hyperlink ref="D135" r:id="rId611" location="price" display="https://www.cpubenchmark.net/cpu.php?cpu=Intel+Xeon+E5-2690+v3+@+2.60GHz&amp;id=2364#price"/>
    <hyperlink ref="E135" r:id="rId612" location="price" display="https://www.cpubenchmark.net/cpu.php?cpu=Intel+Xeon+E5-2690+v3+@+2.60GHz&amp;id=2364#price"/>
    <hyperlink ref="H135" r:id="rId613" display="[Dual CPU] Intel Xeon Gold 5117 @ 2.00GHz"/>
    <hyperlink ref="A136" r:id="rId614" display="Intel Xeon E5-2683 v4 @ 2.10GHz"/>
    <hyperlink ref="D136" r:id="rId615" location="price" display="https://www.cpubenchmark.net/cpu.php?cpu=Intel+Xeon+E5-2683+v4+@+2.10GHz&amp;id=2908#price"/>
    <hyperlink ref="E136" r:id="rId616" location="price" display="https://www.cpubenchmark.net/cpu.php?cpu=Intel+Xeon+E5-2683+v4+@+2.10GHz&amp;id=2908#price"/>
    <hyperlink ref="H136" r:id="rId617" display="[Dual CPU] Intel Xeon Silver 4116 @ 2.10GHz"/>
    <hyperlink ref="K136" r:id="rId618" location="price" display="https://www.cpubenchmark.net/cpu.php?cpu=Intel+Xeon+Silver+4116+@+2.10GHz&amp;id=3179&amp;cpuCount=2#price"/>
    <hyperlink ref="L136" r:id="rId619" location="price" display="https://www.cpubenchmark.net/cpu.php?cpu=Intel+Xeon+Silver+4116+@+2.10GHz&amp;id=3179&amp;cpuCount=2#price"/>
    <hyperlink ref="A137" r:id="rId620" display="Intel Core i9-9900 @ 3.10GHz"/>
    <hyperlink ref="D137" r:id="rId621" location="price" display="https://www.cpubenchmark.net/cpu.php?cpu=Intel+Core+i9-9900+@+3.10GHz&amp;id=3487#price"/>
    <hyperlink ref="E137" r:id="rId622" location="price" display="https://www.cpubenchmark.net/cpu.php?cpu=Intel+Core+i9-9900+@+3.10GHz&amp;id=3487#price"/>
    <hyperlink ref="H137" r:id="rId623" display="[Dual CPU] Intel Xeon Gold 5117M @ 2.00GHz"/>
    <hyperlink ref="A138" r:id="rId624" display="Intel Xeon W-2140B @ 3.20GHz"/>
    <hyperlink ref="H138" r:id="rId625" display="[Dual CPU] Intel Xeon E5-2683 v3 @ 2.00GHz"/>
    <hyperlink ref="K138" r:id="rId626" location="price" display="https://www.cpubenchmark.net/cpu.php?cpu=Intel+Xeon+E5-2683+v3+@+2.00GHz&amp;id=2491&amp;cpuCount=2#price"/>
    <hyperlink ref="L138" r:id="rId627" location="price" display="https://www.cpubenchmark.net/cpu.php?cpu=Intel+Xeon+E5-2683+v3+@+2.00GHz&amp;id=2491&amp;cpuCount=2#price"/>
    <hyperlink ref="A139" r:id="rId628" display="Intel Core i7-7820X @ 3.60GHz"/>
    <hyperlink ref="D139" r:id="rId629" location="price" display="https://www.cpubenchmark.net/cpu.php?cpu=Intel+Core+i7-7820X+@+3.60GHz&amp;id=3038#price"/>
    <hyperlink ref="E139" r:id="rId630" location="price" display="https://www.cpubenchmark.net/cpu.php?cpu=Intel+Core+i7-7820X+@+3.60GHz&amp;id=3038#price"/>
    <hyperlink ref="H139" r:id="rId631" display="[Dual CPU] Intel Xeon Silver 4210 @ 2.20GHz"/>
    <hyperlink ref="K139" r:id="rId632" location="price" display="https://www.cpubenchmark.net/cpu.php?cpu=Intel+Xeon+Silver+4210+@+2.20GHz&amp;id=3524&amp;cpuCount=2#price"/>
    <hyperlink ref="L139" r:id="rId633" location="price" display="https://www.cpubenchmark.net/cpu.php?cpu=Intel+Xeon+Silver+4210+@+2.20GHz&amp;id=3524&amp;cpuCount=2#price"/>
    <hyperlink ref="A140" r:id="rId634" display="AMD EPYC 7551"/>
    <hyperlink ref="D140" r:id="rId635" location="price" display="https://www.cpubenchmark.net/cpu.php?cpu=AMD+EPYC+7551&amp;id=3089#price"/>
    <hyperlink ref="E140" r:id="rId636" location="price" display="https://www.cpubenchmark.net/cpu.php?cpu=AMD+EPYC+7551&amp;id=3089#price"/>
    <hyperlink ref="H140" r:id="rId637" display="[Dual CPU] Intel Xeon E5-2650L v4 @ 1.70GHz"/>
    <hyperlink ref="K140" r:id="rId638" location="price" display="https://www.cpubenchmark.net/cpu.php?cpu=Intel+Xeon+E5-2650L+v4+@+1.70GHz&amp;id=3054&amp;cpuCount=2#price"/>
    <hyperlink ref="L140" r:id="rId639" location="price" display="$1,079.98*"/>
    <hyperlink ref="A141" r:id="rId640" display="Intel Xeon E5-2680 v3 @ 2.50GHz"/>
    <hyperlink ref="D141" r:id="rId641" location="price" display="https://www.cpubenchmark.net/cpu.php?cpu=Intel+Xeon+E5-2680+v3+@+2.50GHz&amp;id=2390#price"/>
    <hyperlink ref="E141" r:id="rId642" location="price" display="https://www.cpubenchmark.net/cpu.php?cpu=Intel+Xeon+E5-2680+v3+@+2.50GHz&amp;id=2390#price"/>
    <hyperlink ref="H141" r:id="rId643" display="[Dual CPU] Intel Xeon E5-2695 v2 @ 2.40GHz"/>
    <hyperlink ref="K141" r:id="rId644" location="price" display="https://www.cpubenchmark.net/cpu.php?cpu=Intel+Xeon+E5-2695+v2+@+2.40GHz&amp;id=2114&amp;cpuCount=2#price"/>
    <hyperlink ref="L141" r:id="rId645" location="price" display="https://www.cpubenchmark.net/cpu.php?cpu=Intel+Xeon+E5-2695+v2+@+2.40GHz&amp;id=2114&amp;cpuCount=2#price"/>
    <hyperlink ref="A142" r:id="rId646" display="AMD EPYC 7551P"/>
    <hyperlink ref="D142" r:id="rId647" location="price" display="https://www.cpubenchmark.net/cpu.php?cpu=AMD+EPYC+7551P&amp;id=3215#price"/>
    <hyperlink ref="E142" r:id="rId648" location="price" display="https://www.cpubenchmark.net/cpu.php?cpu=AMD+EPYC+7551P&amp;id=3215#price"/>
    <hyperlink ref="H142" r:id="rId649" display="[Quad CPU] AMD Opteron 6378"/>
    <hyperlink ref="K142" r:id="rId650" location="price" display="https://www.cpubenchmark.net/cpu.php?cpu=AMD+Opteron+6378&amp;id=2482&amp;cpuCount=4#price"/>
    <hyperlink ref="L142" r:id="rId651" location="price" display="https://www.cpubenchmark.net/cpu.php?cpu=AMD+Opteron+6378&amp;id=2482&amp;cpuCount=4#price"/>
    <hyperlink ref="A143" r:id="rId652" display="Intel Xeon E5-1681 v3 @ 2.90GHz"/>
    <hyperlink ref="H143" r:id="rId653" display="[Dual CPU] Intel Xeon E5-2678 v3 @ 2.50GHz"/>
    <hyperlink ref="A144" r:id="rId654" display="Intel Xeon Gold 6134 @ 3.20GHz"/>
    <hyperlink ref="D144" r:id="rId655" location="price" display="https://www.cpubenchmark.net/cpu.php?cpu=Intel+Xeon+Gold+6134+@+3.20GHz&amp;id=3008#price"/>
    <hyperlink ref="E144" r:id="rId656" location="price" display="https://www.cpubenchmark.net/cpu.php?cpu=Intel+Xeon+Gold+6134+@+3.20GHz&amp;id=3008#price"/>
    <hyperlink ref="H144" r:id="rId657" display="[Dual CPU] Intel Xeon E5-2650 v4 @ 2.20GHz"/>
    <hyperlink ref="K144" r:id="rId658" location="price" display="https://www.cpubenchmark.net/cpu.php?cpu=Intel+Xeon+E5-2650+v4+@+2.20GHz&amp;id=2797&amp;cpuCount=2#price"/>
    <hyperlink ref="L144" r:id="rId659" location="price" display="$2,018.00*"/>
    <hyperlink ref="A145" r:id="rId660" display="Intel Xeon E-2286M @ 2.40GHz"/>
    <hyperlink ref="D145" r:id="rId661" location="price" display="https://www.cpubenchmark.net/cpu.php?cpu=Intel+Xeon+E-2286M+@+2.40GHz&amp;id=3491#price"/>
    <hyperlink ref="E145" r:id="rId662" location="price" display="$623.00*"/>
    <hyperlink ref="H145" r:id="rId663" display="[Dual CPU] Intel Xeon E5-2643 v3 @ 3.40GHz"/>
    <hyperlink ref="K145" r:id="rId664" location="price" display="https://www.cpubenchmark.net/cpu.php?cpu=Intel+Xeon+E5-2643+v3+@+3.40GHz&amp;id=2479&amp;cpuCount=2#price"/>
    <hyperlink ref="L145" r:id="rId665" location="price" display="https://www.cpubenchmark.net/cpu.php?cpu=Intel+Xeon+E5-2643+v3+@+3.40GHz&amp;id=2479&amp;cpuCount=2#price"/>
    <hyperlink ref="A146" r:id="rId666" display="Intel Xeon Gold 5120T @ 2.20GHz"/>
    <hyperlink ref="D146" r:id="rId667" location="price" display="https://www.cpubenchmark.net/cpu.php?cpu=Intel+Xeon+Gold+5120T+@+2.20GHz&amp;id=3229#price"/>
    <hyperlink ref="E146" r:id="rId668" location="price" display="$1,727.00*"/>
    <hyperlink ref="H146" r:id="rId669" display="[Dual CPU] Intel Xeon E5-2687W @ 3.10GHz"/>
    <hyperlink ref="K146" r:id="rId670" location="price" display="https://www.cpubenchmark.net/cpu.php?cpu=Intel+Xeon+E5-2687W+@+3.10GHz&amp;id=1222&amp;cpuCount=2#price"/>
    <hyperlink ref="L146" r:id="rId671" location="price" display="https://www.cpubenchmark.net/cpu.php?cpu=Intel+Xeon+E5-2687W+@+3.10GHz&amp;id=1222&amp;cpuCount=2#price"/>
    <hyperlink ref="A147" r:id="rId672" display="AMD EPYC 7351"/>
    <hyperlink ref="D147" r:id="rId673" location="price" display="https://www.cpubenchmark.net/cpu.php?cpu=AMD+EPYC+7351&amp;id=3411#price"/>
    <hyperlink ref="E147" r:id="rId674" location="price" display="https://www.cpubenchmark.net/cpu.php?cpu=AMD+EPYC+7351&amp;id=3411#price"/>
    <hyperlink ref="H147" r:id="rId675" display="[Dual CPU] Intel Xeon E5-2643 v2 @ 3.50GHz"/>
    <hyperlink ref="K147" r:id="rId676" location="price" display="https://www.cpubenchmark.net/cpu.php?cpu=Intel+Xeon+E5-2643+v2+@+3.50GHz&amp;id=2084&amp;cpuCount=2#price"/>
    <hyperlink ref="L147" r:id="rId677" location="price" display="https://www.cpubenchmark.net/cpu.php?cpu=Intel+Xeon+E5-2643+v2+@+3.50GHz&amp;id=2084&amp;cpuCount=2#price"/>
    <hyperlink ref="A148" r:id="rId678" display="Intel Xeon E5-2687W v3 @ 3.10GHz"/>
    <hyperlink ref="D148" r:id="rId679" location="price" display="https://www.cpubenchmark.net/cpu.php?cpu=Intel+Xeon+E5-2687W+v3+@+3.10GHz&amp;id=2387#price"/>
    <hyperlink ref="E148" r:id="rId680" location="price" display="$608.99*"/>
    <hyperlink ref="H148" r:id="rId681" display="[Dual CPU] Intel Xeon E5-2670 v2 @ 2.50GHz"/>
    <hyperlink ref="K148" r:id="rId682" location="price" display="https://www.cpubenchmark.net/cpu.php?cpu=Intel+Xeon+E5-2670+v2+@+2.50GHz&amp;id=2152&amp;cpuCount=2#price"/>
    <hyperlink ref="L148" r:id="rId683" location="price" display="https://www.cpubenchmark.net/cpu.php?cpu=Intel+Xeon+E5-2670+v2+@+2.50GHz&amp;id=2152&amp;cpuCount=2#price"/>
    <hyperlink ref="A149" r:id="rId684" display="Intel Xeon E5-2676 v3 @ 2.40GHz"/>
    <hyperlink ref="H149" r:id="rId685" display="[Dual CPU] Intel Xeon E5-4640 v3 @ 1.90GHz"/>
    <hyperlink ref="A150" r:id="rId686" display="Intel Xeon E-2278G @ 3.40GHz"/>
    <hyperlink ref="D150" r:id="rId687" location="price" display="https://www.cpubenchmark.net/cpu.php?cpu=Intel+Xeon+E-2278G+@+3.40GHz&amp;id=3606#price"/>
    <hyperlink ref="E150" r:id="rId688" location="price" display="$494.00*"/>
    <hyperlink ref="H150" r:id="rId689" display="[Dual CPU] Intel Xeon Gold 6126T @ 2.60GHz"/>
    <hyperlink ref="K150" r:id="rId690" location="price" display="https://www.cpubenchmark.net/cpu.php?cpu=Intel+Xeon+Gold+6126T+@+2.60GHz&amp;id=3529&amp;cpuCount=2#price"/>
    <hyperlink ref="L150" r:id="rId691" location="price" display="$3,730.00*"/>
    <hyperlink ref="A151" r:id="rId692" display="Intel Xeon Gold 5120 @ 2.20GHz"/>
    <hyperlink ref="D151" r:id="rId693" location="price" display="https://www.cpubenchmark.net/cpu.php?cpu=Intel+Xeon+Gold+5120+@+2.20GHz&amp;id=3154#price"/>
    <hyperlink ref="E151" r:id="rId694" location="price" display="$1,561.00*"/>
    <hyperlink ref="H151" r:id="rId695" display="[Quad CPU] Intel Xeon E7-4820 v4 @ 2.00GHz"/>
    <hyperlink ref="K151" r:id="rId696" location="price" display="https://www.cpubenchmark.net/cpu.php?cpu=Intel+Xeon+E7-4820+v4+@+2.00GHz&amp;id=3371&amp;cpuCount=4#price"/>
    <hyperlink ref="L151" r:id="rId697" location="price" display="$6,008.00*"/>
    <hyperlink ref="A152" r:id="rId698" display="Intel Core i7-6900K @ 3.20GHz"/>
    <hyperlink ref="D152" r:id="rId699" location="price" display="https://www.cpubenchmark.net/cpu.php?cpu=Intel+Core+i7-6900K+@+3.20GHz&amp;id=2794#price"/>
    <hyperlink ref="E152" r:id="rId700" location="price" display="https://www.cpubenchmark.net/cpu.php?cpu=Intel+Core+i7-6900K+@+3.20GHz&amp;id=2794#price"/>
    <hyperlink ref="H152" r:id="rId701" display="[Dual CPU] Intel Xeon E5-2640 v4 @ 2.40GHz"/>
    <hyperlink ref="K152" r:id="rId702" location="price" display="https://www.cpubenchmark.net/cpu.php?cpu=Intel+Xeon+E5-2640+v4+@+2.40GHz&amp;id=2752&amp;cpuCount=2#price"/>
    <hyperlink ref="L152" r:id="rId703" location="price" display="https://www.cpubenchmark.net/cpu.php?cpu=Intel+Xeon+E5-2640+v4+@+2.40GHz&amp;id=2752&amp;cpuCount=2#price"/>
    <hyperlink ref="A153" r:id="rId704" display="Intel Xeon Silver 4214 @ 2.20GHz"/>
    <hyperlink ref="D153" r:id="rId705" location="price" display="https://www.cpubenchmark.net/cpu.php?cpu=Intel+Xeon+Silver+4214+@+2.20GHz&amp;id=3535#price"/>
    <hyperlink ref="E153" r:id="rId706" location="price" display="https://www.cpubenchmark.net/cpu.php?cpu=Intel+Xeon+Silver+4214+@+2.20GHz&amp;id=3535#price"/>
    <hyperlink ref="H153" r:id="rId707" display="[Dual CPU] Intel Xeon E5-2650 v3 @ 2.30GHz"/>
    <hyperlink ref="K153" r:id="rId708" location="price" display="https://www.cpubenchmark.net/cpu.php?cpu=Intel+Xeon+E5-2650+v3+@+2.30GHz&amp;id=2344&amp;cpuCount=2#price"/>
    <hyperlink ref="L153" r:id="rId709" location="price" display="https://www.cpubenchmark.net/cpu.php?cpu=Intel+Xeon+E5-2650+v3+@+2.30GHz&amp;id=2344&amp;cpuCount=2#price"/>
    <hyperlink ref="A154" r:id="rId710" display="Intel Core i9-9980HK @ 2.40GHz"/>
    <hyperlink ref="D154" r:id="rId711" location="price" display="https://www.cpubenchmark.net/cpu.php?cpu=Intel+Core+i9-9980HK+@+2.40GHz&amp;id=3451#price"/>
    <hyperlink ref="E154" r:id="rId712" location="price" display="$583.00*"/>
    <hyperlink ref="H154" r:id="rId713" display="[Quad CPU] Intel Xeon E5-4640 v2 @ 2.20GHz"/>
    <hyperlink ref="K154" r:id="rId714" location="price" display="https://www.cpubenchmark.net/cpu.php?cpu=Intel+Xeon+E5-4640+v2+@+2.20GHz&amp;id=2591&amp;cpuCount=4#price"/>
    <hyperlink ref="L154" r:id="rId715" location="price" display="$1,088.16*"/>
    <hyperlink ref="A155" r:id="rId716" display="Intel Xeon E5-2683 v3 @ 2.00GHz"/>
    <hyperlink ref="D155" r:id="rId717" location="price" display="https://www.cpubenchmark.net/cpu.php?cpu=Intel+Xeon+E5-2683+v3+@+2.00GHz&amp;id=2491#price"/>
    <hyperlink ref="E155" r:id="rId718" location="price" display="https://www.cpubenchmark.net/cpu.php?cpu=Intel+Xeon+E5-2683+v3+@+2.00GHz&amp;id=2491#price"/>
    <hyperlink ref="H155" r:id="rId719" display="[Dual CPU] Intel Xeon Silver 4209T @ 2.20GHz"/>
    <hyperlink ref="K155" r:id="rId720" location="price" display="https://www.cpubenchmark.net/cpu.php?cpu=Intel+Xeon+Silver+4209T+@+2.20GHz&amp;id=3440&amp;cpuCount=2#price"/>
    <hyperlink ref="L155" r:id="rId721" location="price" display="$1,002.00*"/>
    <hyperlink ref="A156" r:id="rId722" display="Intel Xeon E5-2658 v4 @ 2.30GHz"/>
    <hyperlink ref="H156" r:id="rId723" display="[Dual CPU] Intel Xeon E5-2675 v3 @ 1.80GHz"/>
    <hyperlink ref="A157" r:id="rId724" display="Intel Core i7-9700K @ 3.60GHz"/>
    <hyperlink ref="D157" r:id="rId725" location="price" display="https://www.cpubenchmark.net/cpu.php?cpu=Intel+Core+i7-9700K+@+3.60GHz&amp;id=3335#price"/>
    <hyperlink ref="E157" r:id="rId726" location="price" display="https://www.cpubenchmark.net/cpu.php?cpu=Intel+Core+i7-9700K+@+3.60GHz&amp;id=3335#price"/>
    <hyperlink ref="H157" r:id="rId727" display="[Quad CPU] Intel Xeon E5-4640 @ 2.40GHz"/>
    <hyperlink ref="K157" r:id="rId728" location="price" display="https://www.cpubenchmark.net/cpu.php?cpu=Intel+Xeon+E5-4640+@+2.40GHz&amp;id=1224&amp;cpuCount=4#price"/>
    <hyperlink ref="L157" r:id="rId729" location="price" display="$10,920.00*"/>
    <hyperlink ref="A158" r:id="rId730" display="Intel Xeon E5-2697 v2 @ 2.70GHz"/>
    <hyperlink ref="D158" r:id="rId731" location="price" display="https://www.cpubenchmark.net/cpu.php?cpu=Intel+Xeon+E5-2697+v2+@+2.70GHz&amp;id=2009#price"/>
    <hyperlink ref="E158" r:id="rId732" location="price" display="https://www.cpubenchmark.net/cpu.php?cpu=Intel+Xeon+E5-2697+v2+@+2.70GHz&amp;id=2009#price"/>
    <hyperlink ref="H158" r:id="rId733" display="[Dual CPU] Intel Xeon E5-2690 @ 2.90GHz"/>
    <hyperlink ref="K158" r:id="rId734" location="price" display="https://www.cpubenchmark.net/cpu.php?cpu=Intel+Xeon+E5-2690+@+2.90GHz&amp;id=1223&amp;cpuCount=2#price"/>
    <hyperlink ref="L158" r:id="rId735" location="price" display="https://www.cpubenchmark.net/cpu.php?cpu=Intel+Xeon+E5-2690+@+2.90GHz&amp;id=1223&amp;cpuCount=2#price"/>
    <hyperlink ref="A159" r:id="rId736" display="AMD Ryzen 7 PRO 2700X"/>
    <hyperlink ref="H159" r:id="rId737" display="[Dual CPU] Intel Xeon E5-2652 v3 @ 2.30GHz"/>
    <hyperlink ref="K159" r:id="rId738" location="price" display="https://www.cpubenchmark.net/cpu.php?cpu=Intel+Xeon+E5-2652+v3+@+2.30GHz&amp;id=3559&amp;cpuCount=2#price"/>
    <hyperlink ref="L159" r:id="rId739" location="price" display="$2,342.00*"/>
    <hyperlink ref="A160" r:id="rId740" display="Intel Xeon E5-1680 v4 @ 3.40GHz"/>
    <hyperlink ref="H160" r:id="rId741" display="[Dual CPU] Intel Xeon E5-4640 v4 @ 2.10GHz"/>
    <hyperlink ref="A161" r:id="rId742" display="Intel Xeon E5-2678 v3 @ 2.50GHz"/>
    <hyperlink ref="H161" r:id="rId743" display="[Dual CPU] Intel Xeon E5-2640 v3 @ 2.60GHz"/>
    <hyperlink ref="K161" r:id="rId744" location="price" display="https://www.cpubenchmark.net/cpu.php?cpu=Intel+Xeon+E5-2640+v3+@+2.60GHz&amp;id=2365&amp;cpuCount=2#price"/>
    <hyperlink ref="L161" r:id="rId745" location="price" display="https://www.cpubenchmark.net/cpu.php?cpu=Intel+Xeon+E5-2640+v3+@+2.60GHz&amp;id=2365&amp;cpuCount=2#price"/>
    <hyperlink ref="A162" r:id="rId746" display="Intel Core i7-9700KF @ 3.60GHz"/>
    <hyperlink ref="D162" r:id="rId747" location="price" display="https://www.cpubenchmark.net/cpu.php?cpu=Intel+Core+i7-9700KF+@+3.60GHz&amp;id=3428#price"/>
    <hyperlink ref="E162" r:id="rId748" location="price" display="$359.99*"/>
    <hyperlink ref="H162" r:id="rId749" display="[Dual CPU] Intel Xeon E5-4627 v2 @ 3.30GHz"/>
    <hyperlink ref="K162" r:id="rId750" location="price" display="https://www.cpubenchmark.net/cpu.php?cpu=Intel+Xeon+E5-4627+v2+@+3.30GHz&amp;id=2510&amp;cpuCount=2#price"/>
    <hyperlink ref="L162" r:id="rId751" location="price" display="$1,017.90*"/>
    <hyperlink ref="A163" r:id="rId752" display="AMD Ryzen 7 2700X"/>
    <hyperlink ref="D163" r:id="rId753" location="price" display="https://www.cpubenchmark.net/cpu.php?cpu=AMD+Ryzen+7+2700X&amp;id=3238#price"/>
    <hyperlink ref="E163" r:id="rId754" location="price" display="https://www.cpubenchmark.net/cpu.php?cpu=AMD+Ryzen+7+2700X&amp;id=3238#price"/>
    <hyperlink ref="H163" r:id="rId755" display="[Dual CPU] Intel Xeon E5-2658 v4 @ 2.30GHz"/>
    <hyperlink ref="A164" r:id="rId756" display="Intel Xeon E5-2660 v4 @ 2.00GHz"/>
    <hyperlink ref="D164" r:id="rId757" location="price" display="https://www.cpubenchmark.net/cpu.php?cpu=Intel+Xeon+E5-2660+v4+@+2.00GHz&amp;id=2881#price"/>
    <hyperlink ref="E164" r:id="rId758" location="price" display="https://www.cpubenchmark.net/cpu.php?cpu=Intel+Xeon+E5-2660+v4+@+2.00GHz&amp;id=2881#price"/>
    <hyperlink ref="H164" r:id="rId759" display="[Dual CPU] AMD EPYC 7371"/>
    <hyperlink ref="K164" r:id="rId760" location="price" display="https://www.cpubenchmark.net/cpu.php?cpu=AMD+EPYC+7371&amp;id=3387&amp;cpuCount=2#price"/>
    <hyperlink ref="L164" r:id="rId761" location="price" display="$3,100.00*"/>
    <hyperlink ref="A165" r:id="rId762" display="Intel Xeon E5-2660 v3 @ 2.60GHz"/>
    <hyperlink ref="D165" r:id="rId763" location="price" display="https://www.cpubenchmark.net/cpu.php?cpu=Intel+Xeon+E5-2660+v3+@+2.60GHz&amp;id=2359#price"/>
    <hyperlink ref="E165" r:id="rId764" location="price" display="https://www.cpubenchmark.net/cpu.php?cpu=Intel+Xeon+E5-2660+v3+@+2.60GHz&amp;id=2359#price"/>
    <hyperlink ref="H165" r:id="rId765" display="[Dual CPU] Intel Xeon Silver 4114 @ 2.20GHz"/>
    <hyperlink ref="K165" r:id="rId766" location="price" display="https://www.cpubenchmark.net/cpu.php?cpu=Intel+Xeon+Silver+4114+@+2.20GHz&amp;id=3095&amp;cpuCount=2#price"/>
    <hyperlink ref="L165" r:id="rId767" location="price" display="https://www.cpubenchmark.net/cpu.php?cpu=Intel+Xeon+Silver+4114+@+2.20GHz&amp;id=3095&amp;cpuCount=2#price"/>
    <hyperlink ref="A166" r:id="rId768" display="Intel Xeon E5-2670 v3 @ 2.30GHz"/>
    <hyperlink ref="D166" r:id="rId769" location="price" display="https://www.cpubenchmark.net/cpu.php?cpu=Intel+Xeon+E5-2670+v3+@+2.30GHz&amp;id=2337#price"/>
    <hyperlink ref="E166" r:id="rId770" location="price" display="https://www.cpubenchmark.net/cpu.php?cpu=Intel+Xeon+E5-2670+v3+@+2.30GHz&amp;id=2337#price"/>
    <hyperlink ref="H166" r:id="rId771" display="[Dual CPU] Intel Xeon E5-4640 v2 @ 2.20GHz"/>
    <hyperlink ref="K166" r:id="rId772" location="price" display="https://www.cpubenchmark.net/cpu.php?cpu=Intel+Xeon+E5-4640+v2+@+2.20GHz&amp;id=2591&amp;cpuCount=2#price"/>
    <hyperlink ref="L166" r:id="rId773" location="price" display="$544.08*"/>
    <hyperlink ref="A169" r:id="rId774" display="Intel Core i7-8086K @ 4.00GHz"/>
    <hyperlink ref="D169" r:id="rId775" location="price" display="https://www.cpubenchmark.net/cpu.php?cpu=Intel+Core+i7-8086K+@+4.00GHz&amp;id=3279#price"/>
    <hyperlink ref="E169" r:id="rId776" location="price" display="$552.96*"/>
    <hyperlink ref="H169" r:id="rId777" display="[Dual CPU] Intel Xeon Platinum 8153 @ 2.00GHz"/>
    <hyperlink ref="K169" r:id="rId778" location="price" display="https://www.cpubenchmark.net/cpu.php?cpu=Intel+Xeon+Platinum+8153+@+2.00GHz&amp;id=3344&amp;cpuCount=2#price"/>
    <hyperlink ref="L169" r:id="rId779" location="price" display="$6,230.00*"/>
    <hyperlink ref="A170" r:id="rId780" display="Intel Xeon Gold 5117 @ 2.00GHz"/>
    <hyperlink ref="H170" r:id="rId781" display="[Dual CPU] Intel Xeon Gold 5222 @ 3.80GHz"/>
    <hyperlink ref="K170" r:id="rId782" location="price" display="https://www.cpubenchmark.net/cpu.php?cpu=Intel+Xeon+Gold+5222+@+3.80GHz&amp;id=3475&amp;cpuCount=2#price"/>
    <hyperlink ref="L170" r:id="rId783" location="price" display="https://www.cpubenchmark.net/cpu.php?cpu=Intel+Xeon+Gold+5222+@+3.80GHz&amp;id=3475&amp;cpuCount=2#price"/>
    <hyperlink ref="A171" r:id="rId784" display="Intel Xeon E-2286G @ 4.00GHz"/>
    <hyperlink ref="D171" r:id="rId785" location="price" display="https://www.cpubenchmark.net/cpu.php?cpu=Intel+Xeon+E-2286G+@+4.00GHz&amp;id=3590#price"/>
    <hyperlink ref="E171" r:id="rId786" location="price" display="$450.00*"/>
    <hyperlink ref="H171" r:id="rId787" display="[Dual CPU] Intel Xeon E5-2658 v2 @ 2.40GHz"/>
    <hyperlink ref="K171" r:id="rId788" location="price" display="https://www.cpubenchmark.net/cpu.php?cpu=Intel+Xeon+E5-2658+v2+@+2.40GHz&amp;id=2110&amp;cpuCount=2#price"/>
    <hyperlink ref="L171" r:id="rId789" location="price" display="$359.98*"/>
    <hyperlink ref="A172" r:id="rId790" display="Intel Xeon E5-2667 v4 @ 3.20GHz"/>
    <hyperlink ref="D172" r:id="rId791" location="price" display="https://www.cpubenchmark.net/cpu.php?cpu=Intel+Xeon+E5-2667+v4+@+3.20GHz&amp;id=2830#price"/>
    <hyperlink ref="E172" r:id="rId792" location="price" display="https://www.cpubenchmark.net/cpu.php?cpu=Intel+Xeon+E5-2667+v4+@+3.20GHz&amp;id=2830#price"/>
    <hyperlink ref="H172" r:id="rId793" display="[Dual CPU] Intel Xeon E5-2650 v2 @ 2.60GHz"/>
    <hyperlink ref="K172" r:id="rId794" location="price" display="https://www.cpubenchmark.net/cpu.php?cpu=Intel+Xeon+E5-2650+v2+@+2.60GHz&amp;id=2042&amp;cpuCount=2#price"/>
    <hyperlink ref="L172" r:id="rId795" location="price" display="https://www.cpubenchmark.net/cpu.php?cpu=Intel+Xeon+E5-2650+v2+@+2.60GHz&amp;id=2042&amp;cpuCount=2#price"/>
    <hyperlink ref="A173" r:id="rId796" display="Intel Core i7-9700F @ 3.00GHz"/>
    <hyperlink ref="D173" r:id="rId797" location="price" display="https://www.cpubenchmark.net/cpu.php?cpu=Intel+Core+i7-9700F+@+3.00GHz&amp;id=3465#price"/>
    <hyperlink ref="E173" r:id="rId798" location="price" display="https://www.cpubenchmark.net/cpu.php?cpu=Intel+Core+i7-9700F+@+3.00GHz&amp;id=3465#price"/>
    <hyperlink ref="H173" r:id="rId799" display="[Dual CPU] Intel Xeon E5-2630 v4 @ 2.20GHz"/>
    <hyperlink ref="K173" r:id="rId800" location="price" display="https://www.cpubenchmark.net/cpu.php?cpu=Intel+Xeon+E5-2630+v4+@+2.20GHz&amp;id=2758&amp;cpuCount=2#price"/>
    <hyperlink ref="L173" r:id="rId801" location="price" display="https://www.cpubenchmark.net/cpu.php?cpu=Intel+Xeon+E5-2630+v4+@+2.20GHz&amp;id=2758&amp;cpuCount=2#price"/>
    <hyperlink ref="A174" r:id="rId802" display="Intel Xeon Gold 5118 @ 2.30GHz"/>
    <hyperlink ref="D174" r:id="rId803" location="price" display="https://www.cpubenchmark.net/cpu.php?cpu=Intel+Xeon+Gold+5118+@+2.30GHz&amp;id=3148#price"/>
    <hyperlink ref="E174" r:id="rId804" location="price" display="$1,099.00*"/>
    <hyperlink ref="H174" r:id="rId805" display="[Dual CPU] Intel Xeon E5-2470 v2 @ 2.40GHz"/>
    <hyperlink ref="K174" r:id="rId806" location="price" display="https://www.cpubenchmark.net/cpu.php?cpu=Intel+Xeon+E5-2470+v2+@+2.40GHz&amp;id=2715&amp;cpuCount=2#price"/>
    <hyperlink ref="L174" r:id="rId807" location="price" display="https://www.cpubenchmark.net/cpu.php?cpu=Intel+Xeon+E5-2470+v2+@+2.40GHz&amp;id=2715&amp;cpuCount=2#price"/>
    <hyperlink ref="A175" r:id="rId808" display="Intel Xeon E5-2673 v3 @ 2.40GHz"/>
    <hyperlink ref="D175" r:id="rId809" location="price" display="https://www.cpubenchmark.net/cpu.php?cpu=Intel+Xeon+E5-2673+v3+@+2.40GHz&amp;id=2606#price"/>
    <hyperlink ref="E175" r:id="rId810" location="price" display="$700.00*"/>
    <hyperlink ref="H175" r:id="rId811" display="[Dual CPU] Intel Xeon E5-4650 @ 2.70GHz"/>
    <hyperlink ref="K175" r:id="rId812" location="price" display="https://www.cpubenchmark.net/cpu.php?cpu=Intel+Xeon+E5-4650+@+2.70GHz&amp;id=1225&amp;cpuCount=2#price"/>
    <hyperlink ref="L175" r:id="rId813" location="price" display="$139.98*"/>
    <hyperlink ref="A176" r:id="rId814" display="Intel Xeon E5-4667 v3 @ 2.00GHz"/>
    <hyperlink ref="D176" r:id="rId815" location="price" display="https://www.cpubenchmark.net/cpu.php?cpu=Intel+Xeon+E5-4667+v3+@+2.00GHz&amp;id=3163#price"/>
    <hyperlink ref="E176" r:id="rId816" location="price" display="$5,729.00*"/>
    <hyperlink ref="H176" r:id="rId817" display="[Quad CPU] Intel Xeon E5-4650L @ 2.60GHz"/>
    <hyperlink ref="K176" r:id="rId818" location="price" display="https://www.cpubenchmark.net/cpu.php?cpu=Intel+Xeon+E5-4650L+@+2.60GHz&amp;id=3039&amp;cpuCount=4#price"/>
    <hyperlink ref="L176" r:id="rId819" location="price" display="$295.92*"/>
    <hyperlink ref="A177" r:id="rId820" display="Intel Xeon E5-1680 v3 @ 3.20GHz"/>
    <hyperlink ref="D177" r:id="rId821" location="price" display="https://www.cpubenchmark.net/cpu.php?cpu=Intel+Xeon+E5-1680+v3+@+3.20GHz&amp;id=2497#price"/>
    <hyperlink ref="E177" r:id="rId822" location="price" display="https://www.cpubenchmark.net/cpu.php?cpu=Intel+Xeon+E5-1680+v3+@+3.20GHz&amp;id=2497#price"/>
    <hyperlink ref="H177" r:id="rId823" display="[Dual CPU] Intel Xeon E5-2680 @ 2.70GHz"/>
    <hyperlink ref="K177" r:id="rId824" location="price" display="https://www.cpubenchmark.net/cpu.php?cpu=Intel+Xeon+E5-2680+@+2.70GHz&amp;id=1221&amp;cpuCount=2#price"/>
    <hyperlink ref="L177" r:id="rId825" location="price" display="https://www.cpubenchmark.net/cpu.php?cpu=Intel+Xeon+E5-2680+@+2.70GHz&amp;id=1221&amp;cpuCount=2#price"/>
    <hyperlink ref="A178" r:id="rId826" display="Intel Xeon E5-2690 v2 @ 3.00GHz"/>
    <hyperlink ref="D178" r:id="rId827" location="price" display="https://www.cpubenchmark.net/cpu.php?cpu=Intel+Xeon+E5-2690+v2+@+3.00GHz&amp;id=2057#price"/>
    <hyperlink ref="E178" r:id="rId828" location="price" display="$215.93*"/>
    <hyperlink ref="H178" r:id="rId829" display="[Dual CPU] Intel Xeon E5-2689 @ 2.60GHz"/>
    <hyperlink ref="A179" r:id="rId830" display="Intel Xeon W-2135 @ 3.70GHz"/>
    <hyperlink ref="D179" r:id="rId831" location="price" display="https://www.cpubenchmark.net/cpu.php?cpu=Intel+Xeon+W-2135+@+3.70GHz&amp;id=3121#price"/>
    <hyperlink ref="E179" r:id="rId832" location="price" display="$1,002.80*"/>
    <hyperlink ref="H179" r:id="rId833" display="[Dual CPU] Intel Xeon E5-2630 v3 @ 2.40GHz"/>
    <hyperlink ref="K179" r:id="rId834" location="price" display="https://www.cpubenchmark.net/cpu.php?cpu=Intel+Xeon+E5-2630+v3+@+2.40GHz&amp;id=2386&amp;cpuCount=2#price"/>
    <hyperlink ref="L179" r:id="rId835" location="price" display="https://www.cpubenchmark.net/cpu.php?cpu=Intel+Xeon+E5-2630+v3+@+2.40GHz&amp;id=2386&amp;cpuCount=2#price"/>
    <hyperlink ref="A180" r:id="rId836" display="Intel Xeon E5-2658 v3 @ 2.20GHz"/>
    <hyperlink ref="H180" r:id="rId837" display="[Dual CPU] Intel Xeon E5-2670 @ 2.60GHz"/>
    <hyperlink ref="K180" r:id="rId838" location="price" display="https://www.cpubenchmark.net/cpu.php?cpu=Intel+Xeon+E5-2670+@+2.60GHz&amp;id=1220&amp;cpuCount=2#price"/>
    <hyperlink ref="L180" r:id="rId839" location="price" display="https://www.cpubenchmark.net/cpu.php?cpu=Intel+Xeon+E5-2670+@+2.60GHz&amp;id=1220&amp;cpuCount=2#price"/>
    <hyperlink ref="A181" r:id="rId840" display="Intel Core i9-9880H @ 2.30GHz"/>
    <hyperlink ref="D181" r:id="rId841" location="price" display="https://www.cpubenchmark.net/cpu.php?cpu=Intel+Core+i9-9880H+@+2.30GHz&amp;id=3456#price"/>
    <hyperlink ref="E181" r:id="rId842" location="price" display="$556.00*"/>
    <hyperlink ref="H181" r:id="rId843" display="[Dual CPU] Intel Xeon E5-2648L v3 @ 1.80GHz"/>
    <hyperlink ref="K181" r:id="rId844" location="price" display="https://www.cpubenchmark.net/cpu.php?cpu=Intel+Xeon+E5-2648L+v3+@+1.80GHz&amp;id=2748&amp;cpuCount=2#price"/>
    <hyperlink ref="L181" r:id="rId845" location="price" display="$3,121.72*"/>
    <hyperlink ref="A182" r:id="rId846" display="Intel Xeon E5-2687W v2 @ 3.40GHz"/>
    <hyperlink ref="D182" r:id="rId847" location="price" display="https://www.cpubenchmark.net/cpu.php?cpu=Intel+Xeon+E5-2687W+v2+@+3.40GHz&amp;id=2045#price"/>
    <hyperlink ref="E182" r:id="rId848" location="price" display="$335.00*"/>
    <hyperlink ref="H182" r:id="rId849" display="[Quad CPU] Intel Xeon E7- 8870 @ 2.40GHz"/>
    <hyperlink ref="K182" r:id="rId850" location="price" display="https://www.cpubenchmark.net/cpu.php?cpu=Intel+Xeon+E7-+8870+@+2.40GHz&amp;id=2571&amp;cpuCount=4#price"/>
    <hyperlink ref="L182" r:id="rId851" location="price" display="$20,034.04*"/>
    <hyperlink ref="A183" r:id="rId852" display="Intel Xeon E5-2696 v2 @ 2.50GHz"/>
    <hyperlink ref="H183" r:id="rId853" display="[Dual CPU] Intel Xeon E5-2660 v2 @ 2.20GHz"/>
    <hyperlink ref="K183" r:id="rId854" location="price" display="https://www.cpubenchmark.net/cpu.php?cpu=Intel+Xeon+E5-2660+v2+@+2.20GHz&amp;id=2184&amp;cpuCount=2#price"/>
    <hyperlink ref="L183" r:id="rId855" location="price" display="https://www.cpubenchmark.net/cpu.php?cpu=Intel+Xeon+E5-2660+v2+@+2.20GHz&amp;id=2184&amp;cpuCount=2#price"/>
    <hyperlink ref="A184" r:id="rId856" display="Intel Xeon E5-1660 v4 @ 3.20GHz"/>
    <hyperlink ref="D184" r:id="rId857" location="price" display="https://www.cpubenchmark.net/cpu.php?cpu=Intel+Xeon+E5-1660+v4+@+3.20GHz&amp;id=2866#price"/>
    <hyperlink ref="E184" r:id="rId858" location="price" display="$1,229.52*"/>
    <hyperlink ref="H184" r:id="rId859" display="[Dual CPU] Intel Xeon Silver 4208 @ 2.10GHz"/>
    <hyperlink ref="K184" r:id="rId860" location="price" display="https://www.cpubenchmark.net/cpu.php?cpu=Intel+Xeon+Silver+4208+@+2.10GHz&amp;id=3507&amp;cpuCount=2#price"/>
    <hyperlink ref="L184" r:id="rId861" location="price" display="https://www.cpubenchmark.net/cpu.php?cpu=Intel+Xeon+Silver+4208+@+2.10GHz&amp;id=3507&amp;cpuCount=2#price"/>
    <hyperlink ref="A185" r:id="rId862" display="Intel Xeon E5-1680 v2 @ 3.00GHz"/>
    <hyperlink ref="H185" r:id="rId863" display="[Dual CPU] Intel Xeon E5-2658A v3 @ 2.20GHz"/>
    <hyperlink ref="K185" r:id="rId864" location="price" display="https://www.cpubenchmark.net/cpu.php?cpu=Intel+Xeon+E5-2658A+v3+@+2.20GHz&amp;id=3501&amp;cpuCount=2#price"/>
    <hyperlink ref="L185" r:id="rId865" location="price" display="$3,664.00*"/>
    <hyperlink ref="A186" r:id="rId866" display="Intel Xeon E5-2667 v2 @ 3.30GHz"/>
    <hyperlink ref="D186" r:id="rId867" location="price" display="https://www.cpubenchmark.net/cpu.php?cpu=Intel+Xeon+E5-2667+v2+@+3.30GHz&amp;id=2154#price"/>
    <hyperlink ref="E186" r:id="rId868" location="price" display="https://www.cpubenchmark.net/cpu.php?cpu=Intel+Xeon+E5-2667+v2+@+3.30GHz&amp;id=2154#price"/>
    <hyperlink ref="H186" r:id="rId869" display="[8-Way] Intel Xeon X7560 @ 2.27GHz"/>
    <hyperlink ref="K186" r:id="rId870" location="price" display="https://www.cpubenchmark.net/cpu.php?cpu=Intel+Xeon+X7560+@+2.27GHz&amp;id=1710&amp;cpuCount=8#price"/>
    <hyperlink ref="L186" r:id="rId871" location="price" display="$176.00*"/>
    <hyperlink ref="A187" r:id="rId872" display="Intel Xeon E5-2695 v2 @ 2.40GHz"/>
    <hyperlink ref="D187" r:id="rId873" location="price" display="https://www.cpubenchmark.net/cpu.php?cpu=Intel+Xeon+E5-2695+v2+@+2.40GHz&amp;id=2114#price"/>
    <hyperlink ref="E187" r:id="rId874" location="price" display="https://www.cpubenchmark.net/cpu.php?cpu=Intel+Xeon+E5-2695+v2+@+2.40GHz&amp;id=2114#price"/>
    <hyperlink ref="H187" r:id="rId875" display="[Dual CPU] Intel Xeon Gold 5122 @ 3.60GHz"/>
    <hyperlink ref="K187" r:id="rId876" location="price" display="https://www.cpubenchmark.net/cpu.php?cpu=Intel+Xeon+Gold+5122+@+3.60GHz&amp;id=3128&amp;cpuCount=2#price"/>
    <hyperlink ref="L187" r:id="rId877" location="price" display="https://www.cpubenchmark.net/cpu.php?cpu=Intel+Xeon+Gold+5122+@+3.60GHz&amp;id=3128&amp;cpuCount=2#price"/>
    <hyperlink ref="A188" r:id="rId878" display="Intel Xeon E5-2692 v2 @ 2.20GHz"/>
    <hyperlink ref="H188" r:id="rId879" display="[Quad CPU] Intel Xeon E7- 4860 @ 2.27GHz"/>
    <hyperlink ref="K188" r:id="rId880" location="price" display="https://www.cpubenchmark.net/cpu.php?cpu=Intel+Xeon+E7-+4860+@+2.27GHz&amp;id=3151&amp;cpuCount=4#price"/>
    <hyperlink ref="L188" r:id="rId881" location="price" display="$131.96*"/>
    <hyperlink ref="A189" r:id="rId882" display="AMD Ryzen Threadripper 1900X"/>
    <hyperlink ref="D189" r:id="rId883" location="price" display="https://www.cpubenchmark.net/cpu.php?cpu=AMD+Ryzen+Threadripper+1900X&amp;id=3086#price"/>
    <hyperlink ref="E189" r:id="rId884" location="price" display="https://www.cpubenchmark.net/cpu.php?cpu=AMD+Ryzen+Threadripper+1900X&amp;id=3086#price"/>
    <hyperlink ref="H189" r:id="rId885" display="[Dual CPU] Intel Xeon Gold 5218 @ 2.30GHz"/>
    <hyperlink ref="K189" r:id="rId886" location="price" display="https://www.cpubenchmark.net/cpu.php?cpu=Intel+Xeon+Gold+5218+@+2.30GHz&amp;id=3536&amp;cpuCount=2#price"/>
    <hyperlink ref="L189" r:id="rId887" location="price" display="https://www.cpubenchmark.net/cpu.php?cpu=Intel+Xeon+Gold+5218+@+2.30GHz&amp;id=3536&amp;cpuCount=2#price"/>
    <hyperlink ref="A190" r:id="rId888" display="Intel Xeon E5-2667 v3 @ 3.20GHz"/>
    <hyperlink ref="D190" r:id="rId889" location="price" display="https://www.cpubenchmark.net/cpu.php?cpu=Intel+Xeon+E5-2667+v3+@+3.20GHz&amp;id=2441#price"/>
    <hyperlink ref="E190" r:id="rId890" location="price" display="https://www.cpubenchmark.net/cpu.php?cpu=Intel+Xeon+E5-2667+v3+@+3.20GHz&amp;id=2441#price"/>
    <hyperlink ref="H190" r:id="rId891" display="[Quad CPU] Intel Xeon E5-4650 @ 2.70GHz"/>
    <hyperlink ref="K190" r:id="rId892" location="price" display="https://www.cpubenchmark.net/cpu.php?cpu=Intel+Xeon+E5-4650+@+2.70GHz&amp;id=1225&amp;cpuCount=4#price"/>
    <hyperlink ref="L190" r:id="rId893" location="price" display="$279.96*"/>
    <hyperlink ref="A191" r:id="rId894" display="Intel Core i7-5960X @ 3.00GHz"/>
    <hyperlink ref="D191" r:id="rId895" location="price" display="https://www.cpubenchmark.net/cpu.php?cpu=Intel+Core+i7-5960X+@+3.00GHz&amp;id=2332#price"/>
    <hyperlink ref="E191" r:id="rId896" location="price" display="$851.31*"/>
    <hyperlink ref="H191" r:id="rId897" display="[Dual CPU] Intel Xeon E5-2665 @ 2.40GHz"/>
    <hyperlink ref="K191" r:id="rId898" location="price" display="https://www.cpubenchmark.net/cpu.php?cpu=Intel+Xeon+E5-2665+@+2.40GHz&amp;id=1439&amp;cpuCount=2#price"/>
    <hyperlink ref="L191" r:id="rId899" location="price" display="https://www.cpubenchmark.net/cpu.php?cpu=Intel+Xeon+E5-2665+@+2.40GHz&amp;id=1439&amp;cpuCount=2#price"/>
    <hyperlink ref="A192" r:id="rId900" display="AMD Ryzen 5 3500X"/>
    <hyperlink ref="H192" r:id="rId901" display="[Dual CPU] Intel Xeon E5-2682 v4 @ 2.50GHz"/>
    <hyperlink ref="A193" r:id="rId902" display="Intel Core i7-8700K @ 3.70GHz"/>
    <hyperlink ref="D193" r:id="rId903" location="price" display="https://www.cpubenchmark.net/cpu.php?cpu=Intel+Core+i7-8700K+@+3.70GHz&amp;id=3098#price"/>
    <hyperlink ref="E193" r:id="rId904" location="price" display="https://www.cpubenchmark.net/cpu.php?cpu=Intel+Core+i7-8700K+@+3.70GHz&amp;id=3098#price"/>
    <hyperlink ref="H193" r:id="rId905" display="[Quad CPU] Intel Xeon E5-4617 @ 2.90GHz"/>
    <hyperlink ref="K193" r:id="rId906" location="price" display="https://www.cpubenchmark.net/cpu.php?cpu=Intel+Xeon+E5-4617+@+2.90GHz&amp;id=2150&amp;cpuCount=4#price"/>
    <hyperlink ref="L193" r:id="rId907" location="price" display="$359.60*"/>
    <hyperlink ref="A194" r:id="rId908" display="Intel Core i7-9700 @ 3.00GHz"/>
    <hyperlink ref="D194" r:id="rId909" location="price" display="https://www.cpubenchmark.net/cpu.php?cpu=Intel+Core+i7-9700+@+3.00GHz&amp;id=3477#price"/>
    <hyperlink ref="E194" r:id="rId910" location="price" display="https://www.cpubenchmark.net/cpu.php?cpu=Intel+Core+i7-9700+@+3.00GHz&amp;id=3477#price"/>
    <hyperlink ref="H194" r:id="rId911" display="[Dual CPU] Intel Xeon Silver 4110 @ 2.10GHz"/>
    <hyperlink ref="K194" r:id="rId912" location="price" display="https://www.cpubenchmark.net/cpu.php?cpu=Intel+Xeon+Silver+4110+@+2.10GHz&amp;id=3106&amp;cpuCount=2#price"/>
    <hyperlink ref="L194" r:id="rId913" location="price" display="https://www.cpubenchmark.net/cpu.php?cpu=Intel+Xeon+Silver+4110+@+2.10GHz&amp;id=3106&amp;cpuCount=2#price"/>
    <hyperlink ref="A195" r:id="rId914" display="Intel Xeon D-2166NT @ 2.00GHz"/>
    <hyperlink ref="D195" r:id="rId915" location="price" display="https://www.cpubenchmark.net/cpu.php?cpu=Intel+Xeon+D-2166NT+@+2.00GHz&amp;id=3644#price"/>
    <hyperlink ref="E195" r:id="rId916" location="price" display="$1,005.00*"/>
    <hyperlink ref="H195" r:id="rId917" display="[Dual CPU] Intel Xeon E5-4620 v3 @ 2.00GHz"/>
    <hyperlink ref="K195" r:id="rId918" location="price" display="https://www.cpubenchmark.net/cpu.php?cpu=Intel+Xeon+E5-4620+v3+@+2.00GHz&amp;id=3640&amp;cpuCount=2#price"/>
    <hyperlink ref="L195" r:id="rId919" location="price" display="$3,336.00*"/>
    <hyperlink ref="A196" r:id="rId920" display="Intel Xeon Silver 4210 @ 2.20GHz"/>
    <hyperlink ref="D196" r:id="rId921" location="price" display="https://www.cpubenchmark.net/cpu.php?cpu=Intel+Xeon+Silver+4210+@+2.20GHz&amp;id=3524#price"/>
    <hyperlink ref="E196" r:id="rId922" location="price" display="https://www.cpubenchmark.net/cpu.php?cpu=Intel+Xeon+Silver+4210+@+2.20GHz&amp;id=3524#price"/>
    <hyperlink ref="H196" r:id="rId923" display="[Dual CPU] Intel Xeon E5-2637 v4 @ 3.50GHz"/>
    <hyperlink ref="K196" r:id="rId924" location="price" display="https://www.cpubenchmark.net/cpu.php?cpu=Intel+Xeon+E5-2637+v4+@+3.50GHz&amp;id=2790&amp;cpuCount=2#price"/>
    <hyperlink ref="L196" r:id="rId925" location="price" display="https://www.cpubenchmark.net/cpu.php?cpu=Intel+Xeon+E5-2637+v4+@+3.50GHz&amp;id=2790&amp;cpuCount=2#price"/>
    <hyperlink ref="A197" r:id="rId926" display="Intel Xeon E5-2680 v2 @ 2.80GHz"/>
    <hyperlink ref="D197" r:id="rId927" location="price" display="https://www.cpubenchmark.net/cpu.php?cpu=Intel+Xeon+E5-2680+v2+@+2.80GHz&amp;id=2061#price"/>
    <hyperlink ref="E197" r:id="rId928" location="price" display="https://www.cpubenchmark.net/cpu.php?cpu=Intel+Xeon+E5-2680+v2+@+2.80GHz&amp;id=2061#price"/>
    <hyperlink ref="H197" r:id="rId929" display="[Dual CPU] Intel Xeon E5-2620 v4 @ 2.10GHz"/>
    <hyperlink ref="K197" r:id="rId930" location="price" display="https://www.cpubenchmark.net/cpu.php?cpu=Intel+Xeon+E5-2620+v4+@+2.10GHz&amp;id=2766&amp;cpuCount=2#price"/>
    <hyperlink ref="L197" r:id="rId931" location="price" display="https://www.cpubenchmark.net/cpu.php?cpu=Intel+Xeon+E5-2620+v4+@+2.10GHz&amp;id=2766&amp;cpuCount=2#price"/>
    <hyperlink ref="A198" r:id="rId932" display="Intel Xeon E-2186G @ 3.80GHz"/>
    <hyperlink ref="D198" r:id="rId933" location="price" display="https://www.cpubenchmark.net/cpu.php?cpu=Intel+Xeon+E-2186G+@+3.80GHz&amp;id=3346#price"/>
    <hyperlink ref="E198" r:id="rId934" location="price" display="$524.99*"/>
    <hyperlink ref="H198" r:id="rId935" display="[Dual CPU] Intel Xeon E5-2637 v3 @ 3.50GHz"/>
    <hyperlink ref="K198" r:id="rId936" location="price" display="https://www.cpubenchmark.net/cpu.php?cpu=Intel+Xeon+E5-2637+v3+@+3.50GHz&amp;id=2383&amp;cpuCount=2#price"/>
    <hyperlink ref="L198" r:id="rId937" location="price" display="https://www.cpubenchmark.net/cpu.php?cpu=Intel+Xeon+E5-2637+v3+@+3.50GHz&amp;id=2383&amp;cpuCount=2#price"/>
    <hyperlink ref="A199" r:id="rId938" display="Intel Xeon E5-4660 v3 @ 2.10GHz"/>
    <hyperlink ref="D199" r:id="rId939" location="price" display="https://www.cpubenchmark.net/cpu.php?cpu=Intel+Xeon+E5-4660+v3+@+2.10GHz&amp;id=3010#price"/>
    <hyperlink ref="E199" r:id="rId940" location="price" display="$4,800.00*"/>
    <hyperlink ref="H199" r:id="rId941" display="[Dual CPU] Intel Xeon E5-2660 @ 2.20GHz"/>
    <hyperlink ref="K199" r:id="rId942" location="price" display="https://www.cpubenchmark.net/cpu.php?cpu=Intel+Xeon+E5-2660+@+2.20GHz&amp;id=1219&amp;cpuCount=2#price"/>
    <hyperlink ref="L199" r:id="rId943" location="price" display="https://www.cpubenchmark.net/cpu.php?cpu=Intel+Xeon+E5-2660+@+2.20GHz&amp;id=1219&amp;cpuCount=2#price"/>
    <hyperlink ref="A200" r:id="rId944" display="AMD EPYC 7451"/>
    <hyperlink ref="D200" r:id="rId945" location="price" display="https://www.cpubenchmark.net/cpu.php?cpu=AMD+EPYC+7451&amp;id=3164#price"/>
    <hyperlink ref="E200" r:id="rId946" location="price" display="https://www.cpubenchmark.net/cpu.php?cpu=AMD+EPYC+7451&amp;id=3164#price"/>
    <hyperlink ref="H200" r:id="rId947" display="[Dual CPU] Intel Xeon E5-2450 v2 @ 2.50GHz"/>
    <hyperlink ref="K200" r:id="rId948" location="price" display="https://www.cpubenchmark.net/cpu.php?cpu=Intel+Xeon+E5-2450+v2+@+2.50GHz&amp;id=3068&amp;cpuCount=2#price"/>
    <hyperlink ref="L200" r:id="rId949" location="price" display="https://www.cpubenchmark.net/cpu.php?cpu=Intel+Xeon+E5-2450+v2+@+2.50GHz&amp;id=3068&amp;cpuCount=2#price"/>
    <hyperlink ref="A201" r:id="rId950" display="Intel Xeon E-2236 @ 3.40GHz"/>
    <hyperlink ref="D201" r:id="rId951" location="price" display="https://www.cpubenchmark.net/cpu.php?cpu=Intel+Xeon+E-2236+@+3.40GHz&amp;id=3607#price"/>
    <hyperlink ref="E201" r:id="rId952" location="price" display="$289.00*"/>
    <hyperlink ref="H201" r:id="rId953" display="[Dual CPU] Intel Xeon E5-2667 @ 2.90GHz"/>
    <hyperlink ref="K201" r:id="rId954" location="price" display="https://www.cpubenchmark.net/cpu.php?cpu=Intel+Xeon+E5-2667+@+2.90GHz&amp;id=1488&amp;cpuCount=2#price"/>
    <hyperlink ref="L201" r:id="rId955" location="price" display="https://www.cpubenchmark.net/cpu.php?cpu=Intel+Xeon+E5-2667+@+2.90GHz&amp;id=1488&amp;cpuCount=2#price"/>
    <hyperlink ref="A202" r:id="rId956" display="Intel Xeon E5-2673 v2 @ 3.30GHz"/>
    <hyperlink ref="H202" r:id="rId957" display="[Quad CPU] Intel Xeon E7-4850 v2 @ 2.30GHz"/>
    <hyperlink ref="A203" r:id="rId958" display="Intel Xeon E-2136 @ 3.30GHz"/>
    <hyperlink ref="D203" r:id="rId959" location="price" display="https://www.cpubenchmark.net/cpu.php?cpu=Intel+Xeon+E-2136+@+3.30GHz&amp;id=3363#price"/>
    <hyperlink ref="E203" r:id="rId960" location="price" display="https://www.cpubenchmark.net/cpu.php?cpu=Intel+Xeon+E-2136+@+3.30GHz&amp;id=3363#price"/>
    <hyperlink ref="H203" r:id="rId961" display="[Dual CPU] Intel Xeon Silver 4108 @ 1.80GHz"/>
    <hyperlink ref="K203" r:id="rId962" location="price" display="https://www.cpubenchmark.net/cpu.php?cpu=Intel+Xeon+Silver+4108+@+1.80GHz&amp;id=3167&amp;cpuCount=2#price"/>
    <hyperlink ref="L203" r:id="rId963" location="price" display="https://www.cpubenchmark.net/cpu.php?cpu=Intel+Xeon+Silver+4108+@+1.80GHz&amp;id=3167&amp;cpuCount=2#price"/>
    <hyperlink ref="A204" r:id="rId964" display="Intel Xeon E-2146G @ 3.50GHz"/>
    <hyperlink ref="D204" r:id="rId965" location="price" display="https://www.cpubenchmark.net/cpu.php?cpu=Intel+Xeon+E-2146G+@+3.50GHz&amp;id=3314#price"/>
    <hyperlink ref="E204" r:id="rId966" location="price" display="https://www.cpubenchmark.net/cpu.php?cpu=Intel+Xeon+E-2146G+@+3.50GHz&amp;id=3314#price"/>
    <hyperlink ref="H204" r:id="rId967" display="[Dual CPU] Intel Xeon E5-2630 v2 @ 2.60GHz"/>
    <hyperlink ref="K204" r:id="rId968" location="price" display="https://www.cpubenchmark.net/cpu.php?cpu=Intel+Xeon+E5-2630+v2+@+2.60GHz&amp;id=2052&amp;cpuCount=2#price"/>
    <hyperlink ref="L204" r:id="rId969" location="price" display="https://www.cpubenchmark.net/cpu.php?cpu=Intel+Xeon+E5-2630+v2+@+2.60GHz&amp;id=2052&amp;cpuCount=2#price"/>
    <hyperlink ref="A205" r:id="rId970" display="Intel Xeon E5-2650 v4 @ 2.20GHz"/>
    <hyperlink ref="D205" r:id="rId971" location="price" display="https://www.cpubenchmark.net/cpu.php?cpu=Intel+Xeon+E5-2650+v4+@+2.20GHz&amp;id=2797#price"/>
    <hyperlink ref="E205" r:id="rId972" location="price" display="$1,009.00*"/>
    <hyperlink ref="H205" r:id="rId973" display="[Dual CPU] Intel Xeon E5-2637 v2 @ 3.50GHz"/>
    <hyperlink ref="K205" r:id="rId974" location="price" display="https://www.cpubenchmark.net/cpu.php?cpu=Intel+Xeon+E5-2637+v2+@+3.50GHz&amp;id=2178&amp;cpuCount=2#price"/>
    <hyperlink ref="L205" r:id="rId975" location="price" display="https://www.cpubenchmark.net/cpu.php?cpu=Intel+Xeon+E5-2637+v2+@+3.50GHz&amp;id=2178&amp;cpuCount=2#price"/>
    <hyperlink ref="A206" r:id="rId976" display="Intel Xeon E-2176G @ 3.70GHz"/>
    <hyperlink ref="D206" r:id="rId977" location="price" display="https://www.cpubenchmark.net/cpu.php?cpu=Intel+Xeon+E-2176G+@+3.70GHz&amp;id=3336#price"/>
    <hyperlink ref="E206" r:id="rId978" location="price" display="https://www.cpubenchmark.net/cpu.php?cpu=Intel+Xeon+E-2176G+@+3.70GHz&amp;id=3336#price"/>
    <hyperlink ref="H206" r:id="rId979" display="[Dual CPU] Intel Xeon E5-4640 @ 2.40GHz"/>
    <hyperlink ref="K206" r:id="rId980" location="price" display="https://www.cpubenchmark.net/cpu.php?cpu=Intel+Xeon+E5-4640+@+2.40GHz&amp;id=1224&amp;cpuCount=2#price"/>
    <hyperlink ref="L206" r:id="rId981" location="price" display="$5,460.00*"/>
    <hyperlink ref="A207" r:id="rId982" display="AMD Ryzen 7 1800X"/>
    <hyperlink ref="D207" r:id="rId983" location="price" display="https://www.cpubenchmark.net/cpu.php?cpu=AMD+Ryzen+7+1800X&amp;id=2966#price"/>
    <hyperlink ref="E207" r:id="rId984" location="price" display="https://www.cpubenchmark.net/cpu.php?cpu=AMD+Ryzen+7+1800X&amp;id=2966#price"/>
    <hyperlink ref="H207" r:id="rId985" display="[Quad CPU] Intel Xeon E7- 4870 @ 2.40GHz"/>
    <hyperlink ref="K207" r:id="rId986" location="price" display="https://www.cpubenchmark.net/cpu.php?cpu=Intel+Xeon+E7-+4870+@+2.40GHz&amp;id=2021&amp;cpuCount=4#price"/>
    <hyperlink ref="L207" r:id="rId987" location="price" display="$756.00*"/>
    <hyperlink ref="A208" r:id="rId988" display="Intel Xeon E-2246G @ 3.60GHz"/>
    <hyperlink ref="D208" r:id="rId989" location="price" display="https://www.cpubenchmark.net/cpu.php?cpu=Intel+Xeon+E-2246G+@+3.60GHz&amp;id=3523#price"/>
    <hyperlink ref="E208" r:id="rId990" location="price" display="$311.00*"/>
    <hyperlink ref="H208" r:id="rId991" display="[Dual CPU] Intel Xeon E7-4820 v3 @ 1.90GHz"/>
    <hyperlink ref="A209" r:id="rId992" display="Intel Xeon E5-4627 v4 @ 2.60GHz"/>
    <hyperlink ref="D209" r:id="rId993" location="price" display="https://www.cpubenchmark.net/cpu.php?cpu=Intel+Xeon+E5-4627+v4+@+2.60GHz&amp;id=3005#price"/>
    <hyperlink ref="E209" r:id="rId994" location="price" display="$2,225.00*"/>
    <hyperlink ref="H209" r:id="rId995" display="[Dual CPU] Intel Xeon E5-4617 @ 2.90GHz"/>
    <hyperlink ref="K209" r:id="rId996" location="price" display="https://www.cpubenchmark.net/cpu.php?cpu=Intel+Xeon+E5-4617+@+2.90GHz&amp;id=2150&amp;cpuCount=2#price"/>
    <hyperlink ref="L209" r:id="rId997" location="price" display="$179.80*"/>
    <hyperlink ref="A210" r:id="rId998" display="Intel Xeon E5-4657L v2 @ 2.40GHz"/>
    <hyperlink ref="D210" r:id="rId999" location="price" display="https://www.cpubenchmark.net/cpu.php?cpu=Intel+Xeon+E5-4657L+v2+@+2.40GHz&amp;id=2480#price"/>
    <hyperlink ref="E210" r:id="rId1000" location="price" display="$1,399.00*"/>
    <hyperlink ref="H210" r:id="rId1001" display="[Quad CPU] AMD Opteron 6276"/>
    <hyperlink ref="K210" r:id="rId1002" location="price" display="https://www.cpubenchmark.net/cpu.php?cpu=AMD+Opteron+6276&amp;id=1880&amp;cpuCount=4#price"/>
    <hyperlink ref="L210" r:id="rId1003" location="price" display="https://www.cpubenchmark.net/cpu.php?cpu=AMD+Opteron+6276&amp;id=1880&amp;cpuCount=4#price"/>
    <hyperlink ref="A211" r:id="rId1004" display="Intel Xeon Silver 4116 @ 2.10GHz"/>
    <hyperlink ref="D211" r:id="rId1005" location="price" display="https://www.cpubenchmark.net/cpu.php?cpu=Intel+Xeon+Silver+4116+@+2.10GHz&amp;id=3179#price"/>
    <hyperlink ref="E211" r:id="rId1006" location="price" display="https://www.cpubenchmark.net/cpu.php?cpu=Intel+Xeon+Silver+4116+@+2.10GHz&amp;id=3179#price"/>
    <hyperlink ref="H211" r:id="rId1007" display="[Dual CPU] Intel Xeon E5-2620 v3 @ 2.40GHz"/>
    <hyperlink ref="K211" r:id="rId1008" location="price" display="https://www.cpubenchmark.net/cpu.php?cpu=Intel+Xeon+E5-2620+v3+@+2.40GHz&amp;id=2418&amp;cpuCount=2#price"/>
    <hyperlink ref="L211" r:id="rId1009" location="price" display="https://www.cpubenchmark.net/cpu.php?cpu=Intel+Xeon+E5-2620+v3+@+2.40GHz&amp;id=2418&amp;cpuCount=2#price"/>
    <hyperlink ref="A212" r:id="rId1010" display="Intel Xeon E5-2640 v4 @ 2.40GHz"/>
    <hyperlink ref="D212" r:id="rId1011" location="price" display="https://www.cpubenchmark.net/cpu.php?cpu=Intel+Xeon+E5-2640+v4+@+2.40GHz&amp;id=2752#price"/>
    <hyperlink ref="E212" r:id="rId1012" location="price" display="https://www.cpubenchmark.net/cpu.php?cpu=Intel+Xeon+E5-2640+v4+@+2.40GHz&amp;id=2752#price"/>
    <hyperlink ref="H212" r:id="rId1013" display="[Dual CPU] Intel Xeon E7- 4870 @ 2.40GHz"/>
    <hyperlink ref="K212" r:id="rId1014" location="price" display="https://www.cpubenchmark.net/cpu.php?cpu=Intel+Xeon+E7-+4870+@+2.40GHz&amp;id=2021&amp;cpuCount=2#price"/>
    <hyperlink ref="L212" r:id="rId1015" location="price" display="$378.00*"/>
    <hyperlink ref="A213" r:id="rId1016" display="AMD Ryzen 7 PRO 1700X"/>
    <hyperlink ref="H213" r:id="rId1017" display="[Dual CPU] Intel Xeon E5-2630L v3 @ 1.80GHz"/>
    <hyperlink ref="K213" r:id="rId1018" location="price" display="https://www.cpubenchmark.net/cpu.php?cpu=Intel+Xeon+E5-2630L+v3+@+1.80GHz&amp;id=2818&amp;cpuCount=2#price"/>
    <hyperlink ref="L213" r:id="rId1019" location="price" display="$959.80*"/>
    <hyperlink ref="A214" r:id="rId1020" display="Intel Core i9-9900T @ 2.10GHz"/>
    <hyperlink ref="D214" r:id="rId1021" location="price" display="https://www.cpubenchmark.net/cpu.php?cpu=Intel+Core+i9-9900T+@+2.10GHz&amp;id=3599#price"/>
    <hyperlink ref="E214" r:id="rId1022" location="price" display="$439.00*"/>
    <hyperlink ref="H214" r:id="rId1023" display="[Dual CPU] AMD EPYC 7281"/>
    <hyperlink ref="K214" r:id="rId1024" location="price" display="https://www.cpubenchmark.net/cpu.php?cpu=AMD+EPYC+7281&amp;id=3130&amp;cpuCount=2#price"/>
    <hyperlink ref="L214" r:id="rId1025" location="price" display="https://www.cpubenchmark.net/cpu.php?cpu=AMD+EPYC+7281&amp;id=3130&amp;cpuCount=2#price"/>
    <hyperlink ref="A215" r:id="rId1026" display="Intel Xeon Silver 4215 @ 2.50GHz"/>
    <hyperlink ref="D215" r:id="rId1027" location="price" display="https://www.cpubenchmark.net/cpu.php?cpu=Intel+Xeon+Silver+4215+@+2.50GHz&amp;id=3476#price"/>
    <hyperlink ref="E215" r:id="rId1028" location="price" display="$956.57*"/>
    <hyperlink ref="H215" r:id="rId1029" display="[Dual CPU] Intel Xeon E5-2650 @ 2.00GHz"/>
    <hyperlink ref="K215" r:id="rId1030" location="price" display="https://www.cpubenchmark.net/cpu.php?cpu=Intel+Xeon+E5-2650+@+2.00GHz&amp;id=1218&amp;cpuCount=2#price"/>
    <hyperlink ref="L215" r:id="rId1031" location="price" display="https://www.cpubenchmark.net/cpu.php?cpu=Intel+Xeon+E5-2650+@+2.00GHz&amp;id=1218&amp;cpuCount=2#price"/>
    <hyperlink ref="A216" r:id="rId1032" display="Intel Xeon Silver 4123 @ 3.00GHz"/>
    <hyperlink ref="H216" r:id="rId1033" display="[Dual CPU] Intel Xeon E5-4650 v3 @ 2.10GHz"/>
    <hyperlink ref="K216" r:id="rId1034" location="price" display="https://www.cpubenchmark.net/cpu.php?cpu=Intel+Xeon+E5-4650+v3+@+2.10GHz&amp;id=3206&amp;cpuCount=2#price"/>
    <hyperlink ref="L216" r:id="rId1035" location="price" display="$7,676.00*"/>
    <hyperlink ref="A217" r:id="rId1036" display="Intel Core i7-8700 @ 3.20GHz"/>
    <hyperlink ref="D217" r:id="rId1037" location="price" display="https://www.cpubenchmark.net/cpu.php?cpu=Intel+Core+i7-8700+@+3.20GHz&amp;id=3099#price"/>
    <hyperlink ref="E217" r:id="rId1038" location="price" display="https://www.cpubenchmark.net/cpu.php?cpu=Intel+Core+i7-8700+@+3.20GHz&amp;id=3099#price"/>
    <hyperlink ref="H217" r:id="rId1039" display="[Quad CPU] Intel Xeon E5-4620 @ 2.20GHz"/>
    <hyperlink ref="K217" r:id="rId1040" location="price" display="https://www.cpubenchmark.net/cpu.php?cpu=Intel+Xeon+E5-4620+@+2.20GHz&amp;id=2615&amp;cpuCount=4#price"/>
    <hyperlink ref="L217" r:id="rId1041" location="price" display="$536.84*"/>
    <hyperlink ref="A220" r:id="rId1042" display="Intel Xeon E5-2675 v3 @ 1.80GHz"/>
    <hyperlink ref="H220" r:id="rId1043" display="[Dual CPU] Intel Xeon E5-2640 @ 2.50GHz"/>
    <hyperlink ref="K220" r:id="rId1044" location="price" display="https://www.cpubenchmark.net/cpu.php?cpu=Intel+Xeon+E5-2640+@+2.50GHz&amp;id=1216&amp;cpuCount=2#price"/>
    <hyperlink ref="L220" r:id="rId1045" location="price" display="https://www.cpubenchmark.net/cpu.php?cpu=Intel+Xeon+E5-2640+@+2.50GHz&amp;id=1216&amp;cpuCount=2#price"/>
    <hyperlink ref="A221" r:id="rId1046" display="AMD Ryzen 7 PRO 2700"/>
    <hyperlink ref="H221" r:id="rId1047" display="[Quad CPU] Intel Xeon E7- 4850 @ 2.00GHz"/>
    <hyperlink ref="K221" r:id="rId1048" location="price" display="https://www.cpubenchmark.net/cpu.php?cpu=Intel+Xeon+E7-+4850+@+2.00GHz&amp;id=2077&amp;cpuCount=4#price"/>
    <hyperlink ref="L221" r:id="rId1049" location="price" display="$159.96*"/>
    <hyperlink ref="A222" r:id="rId1050" display="AMD Ryzen 7 2700"/>
    <hyperlink ref="D222" r:id="rId1051" location="price" display="https://www.cpubenchmark.net/cpu.php?cpu=AMD+Ryzen+7+2700&amp;id=3240#price"/>
    <hyperlink ref="E222" r:id="rId1052" location="price" display="https://www.cpubenchmark.net/cpu.php?cpu=AMD+Ryzen+7+2700&amp;id=3240#price"/>
    <hyperlink ref="H222" r:id="rId1053" display="[Dual CPU] Intel Xeon E5-2628L v2 @ 1.90GHz"/>
    <hyperlink ref="A223" r:id="rId1054" display="Intel Xeon E5-2670 v2 @ 2.50GHz"/>
    <hyperlink ref="D223" r:id="rId1055" location="price" display="https://www.cpubenchmark.net/cpu.php?cpu=Intel+Xeon+E5-2670+v2+@+2.50GHz&amp;id=2152#price"/>
    <hyperlink ref="E223" r:id="rId1056" location="price" display="https://www.cpubenchmark.net/cpu.php?cpu=Intel+Xeon+E5-2670+v2+@+2.50GHz&amp;id=2152#price"/>
    <hyperlink ref="H223" r:id="rId1057" display="[Dual CPU] Intel Xeon E5-2640 v2 @ 2.00GHz"/>
    <hyperlink ref="K223" r:id="rId1058" location="price" display="https://www.cpubenchmark.net/cpu.php?cpu=Intel+Xeon+E5-2640+v2+@+2.00GHz&amp;id=2153&amp;cpuCount=2#price"/>
    <hyperlink ref="L223" r:id="rId1059" location="price" display="https://www.cpubenchmark.net/cpu.php?cpu=Intel+Xeon+E5-2640+v2+@+2.00GHz&amp;id=2153&amp;cpuCount=2#price"/>
    <hyperlink ref="A224" r:id="rId1060" display="Intel Xeon E5-2685 v3 @ 2.60GHz"/>
    <hyperlink ref="H224" r:id="rId1061" display="[Dual CPU] Intel Xeon E5-2623 v3 @ 3.00GHz"/>
    <hyperlink ref="K224" r:id="rId1062" location="price" display="https://www.cpubenchmark.net/cpu.php?cpu=Intel+Xeon+E5-2623+v3+@+3.00GHz&amp;id=2492&amp;cpuCount=2#price"/>
    <hyperlink ref="L224" r:id="rId1063" location="price" display="$242.00*"/>
    <hyperlink ref="A225" r:id="rId1064" display="AMD EPYC 7301"/>
    <hyperlink ref="D225" r:id="rId1065" location="price" display="https://www.cpubenchmark.net/cpu.php?cpu=AMD+EPYC+7301&amp;id=3427#price"/>
    <hyperlink ref="E225" r:id="rId1066" location="price" display="https://www.cpubenchmark.net/cpu.php?cpu=AMD+EPYC+7301&amp;id=3427#price"/>
    <hyperlink ref="H225" r:id="rId1067" display="[Quad CPU] Intel Xeon E5-4603 v2 @ 2.20GHz"/>
    <hyperlink ref="K225" r:id="rId1068" location="price" display="https://www.cpubenchmark.net/cpu.php?cpu=Intel+Xeon+E5-4603+v2+@+2.20GHz&amp;id=3660&amp;cpuCount=4#price"/>
    <hyperlink ref="L225" r:id="rId1069" location="price" display="$2,204.00*"/>
    <hyperlink ref="A226" r:id="rId1070" display="Intel Core i7-8700B @ 3.20GHz"/>
    <hyperlink ref="D226" r:id="rId1071" location="price" display="https://www.cpubenchmark.net/cpu.php?cpu=Intel+Core+i7-8700B+@+3.20GHz&amp;id=3388#price"/>
    <hyperlink ref="E226" r:id="rId1072" location="price" display="$303.00*"/>
    <hyperlink ref="H226" r:id="rId1073" display="[Dual CPU] AMD Opteron 6380"/>
    <hyperlink ref="K226" r:id="rId1074" location="price" display="https://www.cpubenchmark.net/cpu.php?cpu=AMD+Opteron+6380&amp;id=2498&amp;cpuCount=2#price"/>
    <hyperlink ref="L226" r:id="rId1075" location="price" display="https://www.cpubenchmark.net/cpu.php?cpu=AMD+Opteron+6380&amp;id=2498&amp;cpuCount=2#price"/>
    <hyperlink ref="A227" r:id="rId1076" display="Intel Xeon Gold 6128 @ 3.40GHz"/>
    <hyperlink ref="D227" r:id="rId1077" location="price" display="https://www.cpubenchmark.net/cpu.php?cpu=Intel+Xeon+Gold+6128+@+3.40GHz&amp;id=3104#price"/>
    <hyperlink ref="E227" r:id="rId1078" location="price" display="https://www.cpubenchmark.net/cpu.php?cpu=Intel+Xeon+Gold+6128+@+3.40GHz&amp;id=3104#price"/>
    <hyperlink ref="H227" r:id="rId1079" display="[Dual CPU] Intel Xeon E5-2450 @ 2.10GHz"/>
    <hyperlink ref="K227" r:id="rId1080" location="price" display="https://www.cpubenchmark.net/cpu.php?cpu=Intel+Xeon+E5-2450+@+2.10GHz&amp;id=2514&amp;cpuCount=2#price"/>
    <hyperlink ref="L227" r:id="rId1081" location="price" display="https://www.cpubenchmark.net/cpu.php?cpu=Intel+Xeon+E5-2450+@+2.10GHz&amp;id=2514&amp;cpuCount=2#price"/>
    <hyperlink ref="A228" r:id="rId1082" display="Intel Xeon E-2276G @ 3.80GHz"/>
    <hyperlink ref="D228" r:id="rId1083" location="price" display="https://www.cpubenchmark.net/cpu.php?cpu=Intel+Xeon+E-2276G+@+3.80GHz&amp;id=3596#price"/>
    <hyperlink ref="E228" r:id="rId1084" location="price" display="$362.00*"/>
    <hyperlink ref="H228" r:id="rId1085" display="[Dual CPU] Intel Xeon E5-2430 v2 @ 2.50GHz"/>
    <hyperlink ref="K228" r:id="rId1086" location="price" display="https://www.cpubenchmark.net/cpu.php?cpu=Intel+Xeon+E5-2430+v2+@+2.50GHz&amp;id=2304&amp;cpuCount=2#price"/>
    <hyperlink ref="L228" r:id="rId1087" location="price" display="$163.98*"/>
    <hyperlink ref="A229" r:id="rId1088" display="AMD EPYC 7351P"/>
    <hyperlink ref="D229" r:id="rId1089" location="price" display="https://www.cpubenchmark.net/cpu.php?cpu=AMD+EPYC+7351P&amp;id=3124#price"/>
    <hyperlink ref="E229" r:id="rId1090" location="price" display="https://www.cpubenchmark.net/cpu.php?cpu=AMD+EPYC+7351P&amp;id=3124#price"/>
    <hyperlink ref="H229" r:id="rId1091" display="[Dual CPU] Intel Xeon E5-2658 @ 2.10GHz"/>
    <hyperlink ref="K229" r:id="rId1092" location="price" display="https://www.cpubenchmark.net/cpu.php?cpu=Intel+Xeon+E5-2658+@+2.10GHz&amp;id=1487&amp;cpuCount=2#price"/>
    <hyperlink ref="L229" r:id="rId1093" location="price" display="$2,924.00*"/>
    <hyperlink ref="A230" r:id="rId1094" display="Intel Xeon E5-2650 v3 @ 2.30GHz"/>
    <hyperlink ref="D230" r:id="rId1095" location="price" display="https://www.cpubenchmark.net/cpu.php?cpu=Intel+Xeon+E5-2650+v3+@+2.30GHz&amp;id=2344#price"/>
    <hyperlink ref="E230" r:id="rId1096" location="price" display="https://www.cpubenchmark.net/cpu.php?cpu=Intel+Xeon+E5-2650+v3+@+2.30GHz&amp;id=2344#price"/>
    <hyperlink ref="H230" r:id="rId1097" display="[Dual CPU] Intel Xeon E5-2648L v2 @ 1.90GHz"/>
    <hyperlink ref="K230" r:id="rId1098" location="price" display="https://www.cpubenchmark.net/cpu.php?cpu=Intel+Xeon+E5-2648L+v2+@+1.90GHz&amp;id=3157&amp;cpuCount=2#price"/>
    <hyperlink ref="L230" r:id="rId1099" location="price" display="$2,958.00*"/>
    <hyperlink ref="A231" r:id="rId1100" display="AMD Ryzen 7 1700X"/>
    <hyperlink ref="D231" r:id="rId1101" location="price" display="https://www.cpubenchmark.net/cpu.php?cpu=AMD+Ryzen+7+1700X&amp;id=2969#price"/>
    <hyperlink ref="E231" r:id="rId1102" location="price" display="https://www.cpubenchmark.net/cpu.php?cpu=AMD+Ryzen+7+1700X&amp;id=2969#price"/>
    <hyperlink ref="H231" r:id="rId1103" display="[Dual CPU] Intel Xeon E5-2650L v2 @ 1.70GHz"/>
    <hyperlink ref="K231" r:id="rId1104" location="price" display="https://www.cpubenchmark.net/cpu.php?cpu=Intel+Xeon+E5-2650L+v2+@+1.70GHz&amp;id=2989&amp;cpuCount=2#price"/>
    <hyperlink ref="L231" r:id="rId1105" location="price" display="$146.10*"/>
    <hyperlink ref="A232" r:id="rId1106" display="AMD Ryzen 5 3500"/>
    <hyperlink ref="H232" r:id="rId1107" display="[Dual CPU] Intel Xeon E5-4650L @ 2.60GHz"/>
    <hyperlink ref="K232" r:id="rId1108" location="price" display="https://www.cpubenchmark.net/cpu.php?cpu=Intel+Xeon+E5-4650L+@+2.60GHz&amp;id=3039&amp;cpuCount=2#price"/>
    <hyperlink ref="L232" r:id="rId1109" location="price" display="$147.96*"/>
    <hyperlink ref="A233" r:id="rId1110" display="Intel Xeon E5-1660 v3 @ 3.00GHz"/>
    <hyperlink ref="D233" r:id="rId1111" location="price" display="https://www.cpubenchmark.net/cpu.php?cpu=Intel+Xeon+E5-1660+v3+@+3.00GHz&amp;id=2412#price"/>
    <hyperlink ref="E233" r:id="rId1112" location="price" display="$408.95*"/>
    <hyperlink ref="H233" r:id="rId1113" display="[Dual CPU] Intel Xeon E5-2630L v2 @ 2.40GHz"/>
    <hyperlink ref="K233" r:id="rId1114" location="price" display="https://www.cpubenchmark.net/cpu.php?cpu=Intel+Xeon+E5-2630L+v2+@+2.40GHz&amp;id=2435&amp;cpuCount=2#price"/>
    <hyperlink ref="L233" r:id="rId1115" location="price" display="$74.26*"/>
    <hyperlink ref="A234" r:id="rId1116" display="Intel Xeon E5-2649 v3 @ 2.30GHz"/>
    <hyperlink ref="H234" r:id="rId1117" display="[Dual CPU] Intel Xeon E5-2643 @ 3.30GHz"/>
    <hyperlink ref="K234" r:id="rId1118" location="price" display="https://www.cpubenchmark.net/cpu.php?cpu=Intel+Xeon+E5-2643+@+3.30GHz&amp;id=1217&amp;cpuCount=2#price"/>
    <hyperlink ref="L234" r:id="rId1119" location="price" display="https://www.cpubenchmark.net/cpu.php?cpu=Intel+Xeon+E5-2643+@+3.30GHz&amp;id=1217&amp;cpuCount=2#price"/>
    <hyperlink ref="A235" r:id="rId1120" display="Intel Core i7-7800X @ 3.50GHz"/>
    <hyperlink ref="D235" r:id="rId1121" location="price" display="https://www.cpubenchmark.net/cpu.php?cpu=Intel+Core+i7-7800X+@+3.50GHz&amp;id=3037#price"/>
    <hyperlink ref="E235" r:id="rId1122" location="price" display="$509.99*"/>
    <hyperlink ref="H235" r:id="rId1123" display="[Quad CPU] Intel Xeon E5-4620 v2 @ 2.60GHz"/>
    <hyperlink ref="K235" r:id="rId1124" location="price" display="https://www.cpubenchmark.net/cpu.php?cpu=Intel+Xeon+E5-4620+v2+@+2.60GHz&amp;id=2620&amp;cpuCount=4#price"/>
    <hyperlink ref="L235" r:id="rId1125" location="price" display="$319.96*"/>
    <hyperlink ref="A236" r:id="rId1126" display="Intel Xeon E5-4627 v3 @ 2.60GHz"/>
    <hyperlink ref="D236" r:id="rId1127" location="price" display="https://www.cpubenchmark.net/cpu.php?cpu=Intel+Xeon+E5-4627+v3+@+2.60GHz&amp;id=2913#price"/>
    <hyperlink ref="E236" r:id="rId1128" location="price" display="$2,400.00*"/>
    <hyperlink ref="H236" r:id="rId1129" display="[Dual CPU] Intel Xeon E5-2650L @ 1.80GHz"/>
    <hyperlink ref="K236" r:id="rId1130" location="price" display="https://www.cpubenchmark.net/cpu.php?cpu=Intel+Xeon+E5-2650L+@+1.80GHz&amp;id=1776&amp;cpuCount=2#price"/>
    <hyperlink ref="L236" r:id="rId1131" location="price" display="$150.00*"/>
    <hyperlink ref="A237" r:id="rId1132" display="Intel Core i7-9750HF @ 2.60GHz"/>
    <hyperlink ref="D237" r:id="rId1133" location="price" display="https://www.cpubenchmark.net/cpu.php?cpu=Intel+Core+i7-9750HF+@+2.60GHz&amp;id=3653#price"/>
    <hyperlink ref="E237" r:id="rId1134" location="price" display="$395.00*"/>
    <hyperlink ref="H237" r:id="rId1135" display="[Quad CPU] Intel Xeon E7-4830 @ 2.13GHz"/>
    <hyperlink ref="K237" r:id="rId1136" location="price" display="https://www.cpubenchmark.net/cpu.php?cpu=Intel+Xeon+E7-4830+@+2.13GHz&amp;id=2682&amp;cpuCount=4#price"/>
    <hyperlink ref="L237" r:id="rId1137" location="price" display="$129.20*"/>
    <hyperlink ref="A238" r:id="rId1138" display="Intel Xeon D-1567 @ 2.10GHz"/>
    <hyperlink ref="H238" r:id="rId1139" display="[Dual CPU] Intel Xeon X5690 @ 3.47GHz"/>
    <hyperlink ref="K238" r:id="rId1140" location="price" display="https://www.cpubenchmark.net/cpu.php?cpu=Intel+Xeon+X5690+@+3.47GHz&amp;id=1314&amp;cpuCount=2#price"/>
    <hyperlink ref="L238" r:id="rId1141" location="price" display="https://www.cpubenchmark.net/cpu.php?cpu=Intel+Xeon+X5690+@+3.47GHz&amp;id=1314&amp;cpuCount=2#price"/>
    <hyperlink ref="A239" r:id="rId1142" display="Intel Xeon E-2186M @ 2.90GHz"/>
    <hyperlink ref="D239" r:id="rId1143" location="price" display="https://www.cpubenchmark.net/cpu.php?cpu=Intel+Xeon+E-2186M+@+2.90GHz&amp;id=3232#price"/>
    <hyperlink ref="E239" r:id="rId1144" location="price" display="$623.00*"/>
    <hyperlink ref="H239" r:id="rId1145" display="[Dual CPU] Intel Xeon E5-2430L v2 @ 2.40GHz"/>
    <hyperlink ref="A240" r:id="rId1146" display="Intel Xeon E-2276M @ 2.80GHz"/>
    <hyperlink ref="D240" r:id="rId1147" location="price" display="https://www.cpubenchmark.net/cpu.php?cpu=Intel+Xeon+E-2276M+@+2.80GHz&amp;id=3489#price"/>
    <hyperlink ref="E240" r:id="rId1148" location="price" display="$450.00*"/>
    <hyperlink ref="H240" r:id="rId1149" display="[Dual CPU] Intel Xeon E5-2470 @ 2.30GHz"/>
    <hyperlink ref="K240" r:id="rId1150" location="price" display="https://www.cpubenchmark.net/cpu.php?cpu=Intel+Xeon+E5-2470+@+2.30GHz&amp;id=2003&amp;cpuCount=2#price"/>
    <hyperlink ref="L240" r:id="rId1151" location="price" display="https://www.cpubenchmark.net/cpu.php?cpu=Intel+Xeon+E5-2470+@+2.30GHz&amp;id=2003&amp;cpuCount=2#price"/>
    <hyperlink ref="A241" r:id="rId1152" display="Intel Xeon W-2133 @ 3.60GHz"/>
    <hyperlink ref="D241" r:id="rId1153" location="price" display="https://www.cpubenchmark.net/cpu.php?cpu=Intel+Xeon+W-2133+@+3.60GHz&amp;id=3084#price"/>
    <hyperlink ref="E241" r:id="rId1154" location="price" display="$617.00*"/>
    <hyperlink ref="H241" r:id="rId1155" display="[Dual CPU] Intel Xeon X5679 @ 3.20GHz"/>
    <hyperlink ref="A242" r:id="rId1156" display="Intel Core i7-6850K @ 3.60GHz"/>
    <hyperlink ref="D242" r:id="rId1157" location="price" display="https://www.cpubenchmark.net/cpu.php?cpu=Intel+Core+i7-6850K+@+3.60GHz&amp;id=2800#price"/>
    <hyperlink ref="E242" r:id="rId1158" location="price" display="https://www.cpubenchmark.net/cpu.php?cpu=Intel+Core+i7-6850K+@+3.60GHz&amp;id=2800#price"/>
    <hyperlink ref="H242" r:id="rId1159" display="[Dual CPU] Intel Xeon E5-2630 @ 2.30GHz"/>
    <hyperlink ref="K242" r:id="rId1160" location="price" display="https://www.cpubenchmark.net/cpu.php?cpu=Intel+Xeon+E5-2630+@+2.30GHz&amp;id=1215&amp;cpuCount=2#price"/>
    <hyperlink ref="L242" r:id="rId1161" location="price" display="$79.88*"/>
    <hyperlink ref="A243" r:id="rId1162" display="AMD Ryzen 5 2600X"/>
    <hyperlink ref="D243" r:id="rId1163" location="price" display="https://www.cpubenchmark.net/cpu.php?cpu=AMD+Ryzen+5+2600X&amp;id=3235#price"/>
    <hyperlink ref="E243" r:id="rId1164" location="price" display="https://www.cpubenchmark.net/cpu.php?cpu=AMD+Ryzen+5+2600X&amp;id=3235#price"/>
    <hyperlink ref="H243" r:id="rId1165" display="[Dual CPU] Intel Xeon X5680 @ 3.33GHz"/>
    <hyperlink ref="K243" r:id="rId1166" location="price" display="https://www.cpubenchmark.net/cpu.php?cpu=Intel+Xeon+X5680+@+3.33GHz&amp;id=1312&amp;cpuCount=2#price"/>
    <hyperlink ref="L243" r:id="rId1167" location="price" display="https://www.cpubenchmark.net/cpu.php?cpu=Intel+Xeon+X5680+@+3.33GHz&amp;id=1312&amp;cpuCount=2#price"/>
    <hyperlink ref="A244" r:id="rId1168" display="Intel Xeon Silver 4114 @ 2.20GHz"/>
    <hyperlink ref="D244" r:id="rId1169" location="price" display="https://www.cpubenchmark.net/cpu.php?cpu=Intel+Xeon+Silver+4114+@+2.20GHz&amp;id=3095#price"/>
    <hyperlink ref="E244" r:id="rId1170" location="price" display="https://www.cpubenchmark.net/cpu.php?cpu=Intel+Xeon+Silver+4114+@+2.20GHz&amp;id=3095#price"/>
    <hyperlink ref="H244" r:id="rId1171" display="[Dual CPU] Intel Xeon Silver 4112 @ 2.60GHz"/>
    <hyperlink ref="K244" r:id="rId1172" location="price" display="https://www.cpubenchmark.net/cpu.php?cpu=Intel+Xeon+Silver+4112+@+2.60GHz&amp;id=3199&amp;cpuCount=2#price"/>
    <hyperlink ref="L244" r:id="rId1173" location="price" display="https://www.cpubenchmark.net/cpu.php?cpu=Intel+Xeon+Silver+4112+@+2.60GHz&amp;id=3199&amp;cpuCount=2#price"/>
    <hyperlink ref="A245" r:id="rId1174" display="Intel Xeon E5-2687W @ 3.10GHz"/>
    <hyperlink ref="D245" r:id="rId1175" location="price" display="https://www.cpubenchmark.net/cpu.php?cpu=Intel+Xeon+E5-2687W+@+3.10GHz&amp;id=1222#price"/>
    <hyperlink ref="E245" r:id="rId1176" location="price" display="https://www.cpubenchmark.net/cpu.php?cpu=Intel+Xeon+E5-2687W+@+3.10GHz&amp;id=1222#price"/>
    <hyperlink ref="H245" r:id="rId1177" display="[Quad CPU] AMD Opteron 6376"/>
    <hyperlink ref="K245" r:id="rId1178" location="price" display="https://www.cpubenchmark.net/cpu.php?cpu=AMD+Opteron+6376&amp;id=2000&amp;cpuCount=4#price"/>
    <hyperlink ref="L245" r:id="rId1179" location="price" display="https://www.cpubenchmark.net/cpu.php?cpu=AMD+Opteron+6376&amp;id=2000&amp;cpuCount=4#price"/>
    <hyperlink ref="A246" r:id="rId1180" display="Intel Xeon E5-2618L v4 @ 2.20GHz"/>
    <hyperlink ref="D246" r:id="rId1181" location="price" display="https://www.cpubenchmark.net/cpu.php?cpu=Intel+Xeon+E5-2618L+v4+@+2.20GHz&amp;id=3101#price"/>
    <hyperlink ref="E246" r:id="rId1182" location="price" display="$779.00*"/>
    <hyperlink ref="H246" r:id="rId1183" display="[Dual CPU] Intel Xeon E5-2430 @ 2.20GHz"/>
    <hyperlink ref="K246" r:id="rId1184" location="price" display="https://www.cpubenchmark.net/cpu.php?cpu=Intel+Xeon+E5-2430+@+2.20GHz&amp;id=1788&amp;cpuCount=2#price"/>
    <hyperlink ref="L246" r:id="rId1185" location="price" display="$609.98*"/>
    <hyperlink ref="A247" r:id="rId1186" display="Intel Xeon E5-1650 v4 @ 3.60GHz"/>
    <hyperlink ref="D247" r:id="rId1187" location="price" display="https://www.cpubenchmark.net/cpu.php?cpu=Intel+Xeon+E5-1650+v4+@+3.60GHz&amp;id=2838#price"/>
    <hyperlink ref="E247" r:id="rId1188" location="price" display="$508.00*"/>
    <hyperlink ref="H247" r:id="rId1189" display="[Dual CPU] Intel Xeon E5-2620 v2 @ 2.10GHz"/>
    <hyperlink ref="K247" r:id="rId1190" location="price" display="https://www.cpubenchmark.net/cpu.php?cpu=Intel+Xeon+E5-2620+v2+@+2.10GHz&amp;id=2051&amp;cpuCount=2#price"/>
    <hyperlink ref="L247" r:id="rId1191" location="price" display="https://www.cpubenchmark.net/cpu.php?cpu=Intel+Xeon+E5-2620+v2+@+2.10GHz&amp;id=2051&amp;cpuCount=2#price"/>
    <hyperlink ref="A248" r:id="rId1192" display="Intel Core i9-8950HK @ 2.90GHz"/>
    <hyperlink ref="D248" r:id="rId1193" location="price" display="https://www.cpubenchmark.net/cpu.php?cpu=Intel+Core+i9-8950HK+@+2.90GHz&amp;id=3246#price"/>
    <hyperlink ref="E248" r:id="rId1194" location="price" display="$583.00*"/>
    <hyperlink ref="H248" r:id="rId1195" display="[Dual CPU] AMD EPYC 7251"/>
    <hyperlink ref="K248" r:id="rId1196" location="price" display="https://www.cpubenchmark.net/cpu.php?cpu=AMD+EPYC+7251&amp;id=3196&amp;cpuCount=2#price"/>
    <hyperlink ref="L248" r:id="rId1197" location="price" display="https://www.cpubenchmark.net/cpu.php?cpu=AMD+EPYC+7251&amp;id=3196&amp;cpuCount=2#price"/>
    <hyperlink ref="A249" r:id="rId1198" display="AMD Ryzen 7 PRO 1700"/>
    <hyperlink ref="H249" r:id="rId1199" display="[Dual CPU] Intel Xeon E5-2440 v2 @ 1.90GHz"/>
    <hyperlink ref="K249" r:id="rId1200" location="price" display="https://www.cpubenchmark.net/cpu.php?cpu=Intel+Xeon+E5-2440+v2+@+1.90GHz&amp;id=2411&amp;cpuCount=2#price"/>
    <hyperlink ref="L249" r:id="rId1201" location="price" display="https://www.cpubenchmark.net/cpu.php?cpu=Intel+Xeon+E5-2440+v2+@+1.90GHz&amp;id=2411&amp;cpuCount=2#price"/>
    <hyperlink ref="A250" r:id="rId1202" display="Intel Xeon E5-2650L v4 @ 1.70GHz"/>
    <hyperlink ref="D250" r:id="rId1203" location="price" display="https://www.cpubenchmark.net/cpu.php?cpu=Intel+Xeon+E5-2650L+v4+@+1.70GHz&amp;id=3054#price"/>
    <hyperlink ref="E250" r:id="rId1204" location="price" display="$539.99*"/>
    <hyperlink ref="H250" r:id="rId1205" display="[Quad CPU] Intel Xeon E7- 8837 @ 2.67GHz"/>
    <hyperlink ref="K250" r:id="rId1206" location="price" display="https://www.cpubenchmark.net/cpu.php?cpu=Intel+Xeon+E7-+8837+@+2.67GHz&amp;id=2601&amp;cpuCount=4#price"/>
    <hyperlink ref="L250" r:id="rId1207" location="price" display="$799.96*"/>
    <hyperlink ref="A251" r:id="rId1208" display="Intel Xeon D-1587 @ 1.70GHz"/>
    <hyperlink ref="H251" r:id="rId1209" display="[Quad CPU] AMD Opteron 6380"/>
    <hyperlink ref="K251" r:id="rId1210" location="price" display="https://www.cpubenchmark.net/cpu.php?cpu=AMD+Opteron+6380&amp;id=2498&amp;cpuCount=4#price"/>
    <hyperlink ref="L251" r:id="rId1211" location="price" display="https://www.cpubenchmark.net/cpu.php?cpu=AMD+Opteron+6380&amp;id=2498&amp;cpuCount=4#price"/>
    <hyperlink ref="A252" r:id="rId1212" display="Intel Xeon E5-2663 v3 @ 2.80GHz"/>
    <hyperlink ref="H252" r:id="rId1213" display="[Dual CPU] Intel Xeon E5-2623 v4 @ 2.60GHz"/>
    <hyperlink ref="K252" r:id="rId1214" location="price" display="https://www.cpubenchmark.net/cpu.php?cpu=Intel+Xeon+E5-2623+v4+@+2.60GHz&amp;id=2808&amp;cpuCount=2#price"/>
    <hyperlink ref="L252" r:id="rId1215" location="price" display="$1,098.00*"/>
    <hyperlink ref="A253" r:id="rId1216" display="Intel Xeon E5-2643 v3 @ 3.40GHz"/>
    <hyperlink ref="D253" r:id="rId1217" location="price" display="https://www.cpubenchmark.net/cpu.php?cpu=Intel+Xeon+E5-2643+v3+@+3.40GHz&amp;id=2479#price"/>
    <hyperlink ref="E253" r:id="rId1218" location="price" display="https://www.cpubenchmark.net/cpu.php?cpu=Intel+Xeon+E5-2643+v3+@+3.40GHz&amp;id=2479#price"/>
    <hyperlink ref="H253" r:id="rId1219" display="[Quad CPU] Intel Xeon X7560 @ 2.27GHz"/>
    <hyperlink ref="K253" r:id="rId1220" location="price" display="https://www.cpubenchmark.net/cpu.php?cpu=Intel+Xeon+X7560+@+2.27GHz&amp;id=1710&amp;cpuCount=4#price"/>
    <hyperlink ref="L253" r:id="rId1221" location="price" display="$88.00*"/>
    <hyperlink ref="A254" r:id="rId1222" display="AMD Ryzen 7 1700"/>
    <hyperlink ref="D254" r:id="rId1223" location="price" display="https://www.cpubenchmark.net/cpu.php?cpu=AMD+Ryzen+7+1700&amp;id=2970#price"/>
    <hyperlink ref="E254" r:id="rId1224" location="price" display="https://www.cpubenchmark.net/cpu.php?cpu=AMD+Ryzen+7+1700&amp;id=2970#price"/>
    <hyperlink ref="H254" r:id="rId1225" display="[Dual CPU] AMD EPYC 7261"/>
    <hyperlink ref="K254" r:id="rId1226" location="price" display="https://www.cpubenchmark.net/cpu.php?cpu=AMD+EPYC+7261&amp;id=3545&amp;cpuCount=2#price"/>
    <hyperlink ref="L254" r:id="rId1227" location="price" display="https://www.cpubenchmark.net/cpu.php?cpu=AMD+EPYC+7261&amp;id=3545&amp;cpuCount=2#price"/>
    <hyperlink ref="A255" r:id="rId1228" display="AMD Ryzen 5 PRO 2600"/>
    <hyperlink ref="H255" r:id="rId1229" display="[Dual CPU] Intel Xeon E5-2440 @ 2.40GHz"/>
    <hyperlink ref="K255" r:id="rId1230" location="price" display="https://www.cpubenchmark.net/cpu.php?cpu=Intel+Xeon+E5-2440+@+2.40GHz&amp;id=2194&amp;cpuCount=2#price"/>
    <hyperlink ref="L255" r:id="rId1231" location="price" display="https://www.cpubenchmark.net/cpu.php?cpu=Intel+Xeon+E5-2440+@+2.40GHz&amp;id=2194&amp;cpuCount=2#price"/>
    <hyperlink ref="A256" r:id="rId1232" display="Intel Xeon E5-1660 v2 @ 3.70GHz"/>
    <hyperlink ref="D256" r:id="rId1233" location="price" display="https://www.cpubenchmark.net/cpu.php?cpu=Intel+Xeon+E5-1660+v2+@+3.70GHz&amp;id=2120#price"/>
    <hyperlink ref="E256" r:id="rId1234" location="price" display="$281.99*"/>
    <hyperlink ref="H256" r:id="rId1235" display="[Dual CPU] Intel Xeon E5-2648L @ 1.80GHz"/>
    <hyperlink ref="A257" r:id="rId1236" display="Intel Xeon E-2278GEL @ 2.00GHz"/>
    <hyperlink ref="D257" r:id="rId1237" location="price" display="https://www.cpubenchmark.net/cpu.php?cpu=Intel+Xeon+E-2278GEL+@+2.00GHz&amp;id=3595#price"/>
    <hyperlink ref="E257" r:id="rId1238" location="price" display="$494.00*"/>
    <hyperlink ref="H257" r:id="rId1239" display="[Dual CPU] Intel Xeon X5675 @ 3.07GHz"/>
    <hyperlink ref="K257" r:id="rId1240" location="price" display="https://www.cpubenchmark.net/cpu.php?cpu=Intel+Xeon+X5675+@+3.07GHz&amp;id=1309&amp;cpuCount=2#price"/>
    <hyperlink ref="L257" r:id="rId1241" location="price" display="https://www.cpubenchmark.net/cpu.php?cpu=Intel+Xeon+X5675+@+3.07GHz&amp;id=1309&amp;cpuCount=2#price"/>
    <hyperlink ref="A258" r:id="rId1242" display="Intel Xeon E5-2640 v3 @ 2.60GHz"/>
    <hyperlink ref="D258" r:id="rId1243" location="price" display="https://www.cpubenchmark.net/cpu.php?cpu=Intel+Xeon+E5-2640+v3+@+2.60GHz&amp;id=2365#price"/>
    <hyperlink ref="E258" r:id="rId1244" location="price" display="https://www.cpubenchmark.net/cpu.php?cpu=Intel+Xeon+E5-2640+v3+@+2.60GHz&amp;id=2365#price"/>
    <hyperlink ref="H258" r:id="rId1245" display="[Quad CPU] AMD Opteron 6272"/>
    <hyperlink ref="K258" r:id="rId1246" location="price" display="https://www.cpubenchmark.net/cpu.php?cpu=AMD+Opteron+6272&amp;id=1569&amp;cpuCount=4#price"/>
    <hyperlink ref="L258" r:id="rId1247" location="price" display="https://www.cpubenchmark.net/cpu.php?cpu=AMD+Opteron+6272&amp;id=1569&amp;cpuCount=4#price"/>
    <hyperlink ref="A259" r:id="rId1248" display="Intel Xeon E5-2630 v4 @ 2.20GHz"/>
    <hyperlink ref="D259" r:id="rId1249" location="price" display="https://www.cpubenchmark.net/cpu.php?cpu=Intel+Xeon+E5-2630+v4+@+2.20GHz&amp;id=2758#price"/>
    <hyperlink ref="E259" r:id="rId1250" location="price" display="https://www.cpubenchmark.net/cpu.php?cpu=Intel+Xeon+E5-2630+v4+@+2.20GHz&amp;id=2758#price"/>
    <hyperlink ref="H259" r:id="rId1251" display="[Dual CPU] AMD Opteron 6386 SE"/>
    <hyperlink ref="K259" r:id="rId1252" location="price" display="https://www.cpubenchmark.net/cpu.php?cpu=AMD+Opteron+6386+SE&amp;id=2294&amp;cpuCount=2#price"/>
    <hyperlink ref="L259" r:id="rId1253" location="price" display="https://www.cpubenchmark.net/cpu.php?cpu=AMD+Opteron+6386+SE&amp;id=2294&amp;cpuCount=2#price"/>
    <hyperlink ref="A260" r:id="rId1254" display="Intel Xeon D-2143IT @ 2.20GHz"/>
    <hyperlink ref="D260" r:id="rId1255" location="price" display="https://www.cpubenchmark.net/cpu.php?cpu=Intel+Xeon+D-2143IT+@+2.20GHz&amp;id=3312#price"/>
    <hyperlink ref="E260" r:id="rId1256" location="price" display="$566.00*"/>
    <hyperlink ref="H260" r:id="rId1257" display="[Dual CPU] Intel Xeon E5-2620 @ 2.00GHz"/>
    <hyperlink ref="K260" r:id="rId1258" location="price" display="https://www.cpubenchmark.net/cpu.php?cpu=Intel+Xeon+E5-2620+@+2.00GHz&amp;id=1214&amp;cpuCount=2#price"/>
    <hyperlink ref="L260" r:id="rId1259" location="price" display="$35.30*"/>
    <hyperlink ref="A261" r:id="rId1260" display="Intel Core i7-4960X @ 3.60GHz"/>
    <hyperlink ref="D261" r:id="rId1261" location="price" display="https://www.cpubenchmark.net/cpu.php?cpu=Intel+Core+i7-4960X+@+3.60GHz&amp;id=2026#price"/>
    <hyperlink ref="E261" r:id="rId1262" location="price" display="$769.99*"/>
    <hyperlink ref="H261" r:id="rId1263" display="[Dual CPU] AMD Opteron 6366 HE"/>
    <hyperlink ref="K261" r:id="rId1264" location="price" display="https://www.cpubenchmark.net/cpu.php?cpu=AMD+Opteron+6366+HE&amp;id=2204&amp;cpuCount=2#price"/>
    <hyperlink ref="L261" r:id="rId1265" location="price" display="$59.98*"/>
    <hyperlink ref="A262" r:id="rId1266" display="Intel Xeon E5-2690 @ 2.90GHz"/>
    <hyperlink ref="D262" r:id="rId1267" location="price" display="https://www.cpubenchmark.net/cpu.php?cpu=Intel+Xeon+E5-2690+@+2.90GHz&amp;id=1223#price"/>
    <hyperlink ref="E262" r:id="rId1268" location="price" display="https://www.cpubenchmark.net/cpu.php?cpu=Intel+Xeon+E5-2690+@+2.90GHz&amp;id=1223#price"/>
    <hyperlink ref="H262" r:id="rId1269" display="[Dual CPU] Intel Xeon E7-2850 @ 2.00GHz"/>
    <hyperlink ref="K262" r:id="rId1270" location="price" display="https://www.cpubenchmark.net/cpu.php?cpu=Intel+Xeon+E7-2850+@+2.00GHz&amp;id=2343&amp;cpuCount=2#price"/>
    <hyperlink ref="L262" r:id="rId1271" location="price" display="$270.00*"/>
    <hyperlink ref="A263" r:id="rId1272" display="Intel Xeon E5-2658 v2 @ 2.40GHz"/>
    <hyperlink ref="D263" r:id="rId1273" location="price" display="https://www.cpubenchmark.net/cpu.php?cpu=Intel+Xeon+E5-2658+v2+@+2.40GHz&amp;id=2110#price"/>
    <hyperlink ref="E263" r:id="rId1274" location="price" display="$179.99*"/>
    <hyperlink ref="H263" r:id="rId1275" display="[Dual CPU] Intel Xeon X5670 @ 2.93GHz"/>
    <hyperlink ref="K263" r:id="rId1276" location="price" display="https://www.cpubenchmark.net/cpu.php?cpu=Intel+Xeon+X5670+@+2.93GHz&amp;id=1307&amp;cpuCount=2#price"/>
    <hyperlink ref="L263" r:id="rId1277" location="price" display="https://www.cpubenchmark.net/cpu.php?cpu=Intel+Xeon+X5670+@+2.93GHz&amp;id=1307&amp;cpuCount=2#price"/>
    <hyperlink ref="A264" r:id="rId1278" display="Intel Core i7-5930K @ 3.50GHz"/>
    <hyperlink ref="D264" r:id="rId1279" location="price" display="https://www.cpubenchmark.net/cpu.php?cpu=Intel+Core+i7-5930K+@+3.50GHz&amp;id=2336#price"/>
    <hyperlink ref="E264" r:id="rId1280" location="price" display="$309.00*"/>
    <hyperlink ref="H264" r:id="rId1281" display="[Quad CPU] AMD Opteron 6278"/>
    <hyperlink ref="K264" r:id="rId1282" location="price" display="https://www.cpubenchmark.net/cpu.php?cpu=AMD+Opteron+6278&amp;id=1874&amp;cpuCount=4#price"/>
    <hyperlink ref="L264" r:id="rId1283" location="price" display="https://www.cpubenchmark.net/cpu.php?cpu=AMD+Opteron+6278&amp;id=1874&amp;cpuCount=4#price"/>
    <hyperlink ref="A265" r:id="rId1284" display="Intel Xeon E5-2648L v4 @ 1.80GHz"/>
    <hyperlink ref="H265" r:id="rId1285" display="[Quad CPU] Intel Xeon X7460 @ 2.66GHz"/>
    <hyperlink ref="K265" r:id="rId1286" location="price" display="https://www.cpubenchmark.net/cpu.php?cpu=Intel+Xeon+X7460+@+2.66GHz&amp;id=2656&amp;cpuCount=4#price"/>
    <hyperlink ref="L265" r:id="rId1287" location="price" display="$2,835.80*"/>
    <hyperlink ref="A266" r:id="rId1288" display="Intel Xeon E-2126G @ 3.30GHz"/>
    <hyperlink ref="D266" r:id="rId1289" location="price" display="https://www.cpubenchmark.net/cpu.php?cpu=Intel+Xeon+E-2126G+@+3.30GHz&amp;id=3360#price"/>
    <hyperlink ref="E266" r:id="rId1290" location="price" display="$299.99*"/>
    <hyperlink ref="H266" r:id="rId1291" display="[Dual CPU] Intel Xeon E7- 2870 @ 2.40GHz"/>
    <hyperlink ref="K266" r:id="rId1292" location="price" display="https://www.cpubenchmark.net/cpu.php?cpu=Intel+Xeon+E7-+2870+@+2.40GHz&amp;id=3340&amp;cpuCount=2#price"/>
    <hyperlink ref="L266" r:id="rId1293" location="price" display="$8,454.00*"/>
    <hyperlink ref="A267" r:id="rId1294" display="Intel Xeon E5-1650 v3 @ 3.50GHz"/>
    <hyperlink ref="D267" r:id="rId1295" location="price" display="https://www.cpubenchmark.net/cpu.php?cpu=Intel+Xeon+E5-1650+v3+@+3.50GHz&amp;id=2389#price"/>
    <hyperlink ref="E267" r:id="rId1296" location="price" display="https://www.cpubenchmark.net/cpu.php?cpu=Intel+Xeon+E5-1650+v3+@+3.50GHz&amp;id=2389#price"/>
    <hyperlink ref="H267" r:id="rId1297" display="[Dual CPU] AMD Opteron 6328"/>
    <hyperlink ref="K267" r:id="rId1298" location="price" display="https://www.cpubenchmark.net/cpu.php?cpu=AMD+Opteron+6328&amp;id=1982&amp;cpuCount=2#price"/>
    <hyperlink ref="L267" r:id="rId1299" location="price" display="https://www.cpubenchmark.net/cpu.php?cpu=AMD+Opteron+6328&amp;id=1982&amp;cpuCount=2#price"/>
    <hyperlink ref="A268" r:id="rId1300" display="Intel Xeon E5-4669 v4 @ 2.20GHz"/>
    <hyperlink ref="H268" r:id="rId1301" display="[Dual CPU] AMD Opteron 6284 SE"/>
    <hyperlink ref="K268" r:id="rId1302" location="price" display="https://www.cpubenchmark.net/cpu.php?cpu=AMD+Opteron+6284+SE&amp;id=2702&amp;cpuCount=2#price"/>
    <hyperlink ref="L268" r:id="rId1303" location="price" display="$699.98*"/>
    <hyperlink ref="A271" r:id="rId1304" display="Intel Core i7-6800K @ 3.40GHz"/>
    <hyperlink ref="D271" r:id="rId1305" location="price" display="https://www.cpubenchmark.net/cpu.php?cpu=Intel+Core+i7-6800K+@+3.40GHz&amp;id=2785#price"/>
    <hyperlink ref="E271" r:id="rId1306" location="price" display="https://www.cpubenchmark.net/cpu.php?cpu=Intel+Core+i7-6800K+@+3.40GHz&amp;id=2785#price"/>
    <hyperlink ref="H271" r:id="rId1307" display="[Dual CPU] Intel Xeon E5-2420 v2 @ 2.20GHz"/>
    <hyperlink ref="K271" r:id="rId1308" location="price" display="https://www.cpubenchmark.net/cpu.php?cpu=Intel+Xeon+E5-2420+v2+@+2.20GHz&amp;id=2217&amp;cpuCount=2#price"/>
    <hyperlink ref="L271" r:id="rId1309" location="price" display="$259.90*"/>
    <hyperlink ref="A272" r:id="rId1310" display="Intel Xeon E-2176M @ 2.70GHz"/>
    <hyperlink ref="D272" r:id="rId1311" location="price" display="https://www.cpubenchmark.net/cpu.php?cpu=Intel+Xeon+E-2176M+@+2.70GHz&amp;id=3242#price"/>
    <hyperlink ref="E272" r:id="rId1312" location="price" display="$450.00*"/>
    <hyperlink ref="H272" r:id="rId1313" display="[Dual CPU] Intel Xeon E5-2450L @ 1.80GHz"/>
    <hyperlink ref="K272" r:id="rId1314" location="price" display="https://www.cpubenchmark.net/cpu.php?cpu=Intel+Xeon+E5-2450L+@+1.80GHz&amp;id=2572&amp;cpuCount=2#price"/>
    <hyperlink ref="L272" r:id="rId1315" location="price" display="https://www.cpubenchmark.net/cpu.php?cpu=Intel+Xeon+E5-2450L+@+1.80GHz&amp;id=2572&amp;cpuCount=2#price"/>
    <hyperlink ref="A273" r:id="rId1316" display="Intel Core i7-9750H @ 2.60GHz"/>
    <hyperlink ref="D273" r:id="rId1317" location="price" display="https://www.cpubenchmark.net/cpu.php?cpu=Intel+Core+i7-9750H+@+2.60GHz&amp;id=3425#price"/>
    <hyperlink ref="E273" r:id="rId1318" location="price" display="$395.00*"/>
    <hyperlink ref="H273" r:id="rId1319" display="[Dual CPU] Intel Xeon X5687 @ 3.60GHz"/>
    <hyperlink ref="K273" r:id="rId1320" location="price" display="https://www.cpubenchmark.net/cpu.php?cpu=Intel+Xeon+X5687+@+3.60GHz&amp;id=1313&amp;cpuCount=2#price"/>
    <hyperlink ref="L273" r:id="rId1321" location="price" display="https://www.cpubenchmark.net/cpu.php?cpu=Intel+Xeon+X5687+@+3.60GHz&amp;id=1313&amp;cpuCount=2#price"/>
    <hyperlink ref="A274" r:id="rId1322" display="Intel Core i5-9600K @ 3.70GHz"/>
    <hyperlink ref="D274" r:id="rId1323" location="price" display="https://www.cpubenchmark.net/cpu.php?cpu=Intel+Core+i5-9600K+@+3.70GHz&amp;id=3337#price"/>
    <hyperlink ref="E274" r:id="rId1324" location="price" display="https://www.cpubenchmark.net/cpu.php?cpu=Intel+Core+i5-9600K+@+3.70GHz&amp;id=3337#price"/>
    <hyperlink ref="H274" r:id="rId1325" display="[Dual CPU] Intel Xeon X5660 @ 2.80GHz"/>
    <hyperlink ref="K274" r:id="rId1326" location="price" display="https://www.cpubenchmark.net/cpu.php?cpu=Intel+Xeon+X5660+@+2.80GHz&amp;id=1305&amp;cpuCount=2#price"/>
    <hyperlink ref="L274" r:id="rId1327" location="price" display="$69.98*"/>
    <hyperlink ref="A275" r:id="rId1328" display="AMD Ryzen 5 2600"/>
    <hyperlink ref="D275" r:id="rId1329" location="price" display="https://www.cpubenchmark.net/cpu.php?cpu=AMD+Ryzen+5+2600&amp;id=3243#price"/>
    <hyperlink ref="E275" r:id="rId1330" location="price" display="https://www.cpubenchmark.net/cpu.php?cpu=AMD+Ryzen+5+2600&amp;id=3243#price"/>
    <hyperlink ref="H275" r:id="rId1331" display="[Quad CPU] Intel Xeon X7550 @ 2.00GHz"/>
    <hyperlink ref="K275" r:id="rId1332" location="price" display="https://www.cpubenchmark.net/cpu.php?cpu=Intel+Xeon+X7550+@+2.00GHz&amp;id=2141&amp;cpuCount=4#price"/>
    <hyperlink ref="L275" r:id="rId1333" location="price" display="$1,100.00*"/>
    <hyperlink ref="A276" r:id="rId1334" display="Intel Xeon E5-2643 v4 @ 3.40GHz"/>
    <hyperlink ref="D276" r:id="rId1335" location="price" display="https://www.cpubenchmark.net/cpu.php?cpu=Intel+Xeon+E5-2643+v4+@+3.40GHz&amp;id=2811#price"/>
    <hyperlink ref="E276" r:id="rId1336" location="price" display="$1,801.96*"/>
    <hyperlink ref="H276" r:id="rId1337" display="[Dual CPU] AMD Opteron 6348"/>
    <hyperlink ref="K276" r:id="rId1338" location="price" display="https://www.cpubenchmark.net/cpu.php?cpu=AMD+Opteron+6348&amp;id=1903&amp;cpuCount=2#price"/>
    <hyperlink ref="L276" r:id="rId1339" location="price" display="https://www.cpubenchmark.net/cpu.php?cpu=AMD+Opteron+6348&amp;id=1903&amp;cpuCount=2#price"/>
    <hyperlink ref="A277" r:id="rId1340" display="Intel Core i7-9700T @ 2.00GHz"/>
    <hyperlink ref="D277" r:id="rId1341" location="price" display="https://www.cpubenchmark.net/cpu.php?cpu=Intel+Core+i7-9700T+@+2.00GHz&amp;id=3506#price"/>
    <hyperlink ref="E277" r:id="rId1342" location="price" display="$323.00*"/>
    <hyperlink ref="H277" r:id="rId1343" display="[Dual CPU] AMD Opteron 4386"/>
    <hyperlink ref="K277" r:id="rId1344" location="price" display="https://www.cpubenchmark.net/cpu.php?cpu=AMD+Opteron+4386&amp;id=2264&amp;cpuCount=2#price"/>
    <hyperlink ref="L277" r:id="rId1345" location="price" display="$279.98*"/>
    <hyperlink ref="A278" r:id="rId1346" display="Intel Core i5-9600 @ 3.10GHz"/>
    <hyperlink ref="D278" r:id="rId1347" location="price" display="https://www.cpubenchmark.net/cpu.php?cpu=Intel+Core+i5-9600+@+3.10GHz&amp;id=3554#price"/>
    <hyperlink ref="E278" r:id="rId1348" location="price" display="$224.00*"/>
    <hyperlink ref="H278" r:id="rId1349" display="[Dual CPU] Intel Xeon E5-2448L @ 1.80GHz"/>
    <hyperlink ref="A279" r:id="rId1350" display="Intel Core i7-9850H @ 2.60GHz"/>
    <hyperlink ref="D279" r:id="rId1351" location="price" display="https://www.cpubenchmark.net/cpu.php?cpu=Intel+Core+i7-9850H+@+2.60GHz&amp;id=3478#price"/>
    <hyperlink ref="E279" r:id="rId1352" location="price" display="$395.00*"/>
    <hyperlink ref="H279" r:id="rId1353" display="[Dual CPU] Intel Xeon E5-2420 @ 1.90GHz"/>
    <hyperlink ref="K279" r:id="rId1354" location="price" display="https://www.cpubenchmark.net/cpu.php?cpu=Intel+Xeon+E5-2420+@+1.90GHz&amp;id=1213&amp;cpuCount=2#price"/>
    <hyperlink ref="L279" r:id="rId1355" location="price" display="$38.82*"/>
    <hyperlink ref="A280" r:id="rId1356" display="AMD Ryzen 7 2700E"/>
    <hyperlink ref="H280" r:id="rId1357" display="[Dual CPU] Intel Xeon X7560 @ 2.27GHz"/>
    <hyperlink ref="K280" r:id="rId1358" location="price" display="https://www.cpubenchmark.net/cpu.php?cpu=Intel+Xeon+X7560+@+2.27GHz&amp;id=1710&amp;cpuCount=2#price"/>
    <hyperlink ref="L280" r:id="rId1359" location="price" display="$44.00*"/>
    <hyperlink ref="A281" r:id="rId1360" display="Intel Core i5-9600KF @ 3.70GHz"/>
    <hyperlink ref="D281" r:id="rId1361" location="price" display="https://www.cpubenchmark.net/cpu.php?cpu=Intel+Core+i5-9600KF+@+3.70GHz&amp;id=3443#price"/>
    <hyperlink ref="E281" r:id="rId1362" location="price" display="$209.99*"/>
    <hyperlink ref="H281" r:id="rId1363" display="[Dual CPU] Intel Xeon X5650 @ 2.67GHz"/>
    <hyperlink ref="K281" r:id="rId1364" location="price" display="https://www.cpubenchmark.net/cpu.php?cpu=Intel+Xeon+X5650+@+2.67GHz&amp;id=1304&amp;cpuCount=2#price"/>
    <hyperlink ref="L281" r:id="rId1365" location="price" display="https://www.cpubenchmark.net/cpu.php?cpu=Intel+Xeon+X5650+@+2.67GHz&amp;id=1304&amp;cpuCount=2#price"/>
    <hyperlink ref="A282" r:id="rId1366" display="Intel Xeon E5-2650L v3 @ 1.80GHz"/>
    <hyperlink ref="D282" r:id="rId1367" location="price" display="https://www.cpubenchmark.net/cpu.php?cpu=Intel+Xeon+E5-2650L+v3+@+1.80GHz&amp;id=2588#price"/>
    <hyperlink ref="E282" r:id="rId1368" location="price" display="$232.22*"/>
    <hyperlink ref="H282" r:id="rId1369" display="[Dual CPU] AMD Opteron 6344"/>
    <hyperlink ref="K282" r:id="rId1370" location="price" display="https://www.cpubenchmark.net/cpu.php?cpu=AMD+Opteron+6344&amp;id=1978&amp;cpuCount=2#price"/>
    <hyperlink ref="L282" r:id="rId1371" location="price" display="$778.00*"/>
    <hyperlink ref="A283" r:id="rId1372" display="Intel Xeon E5-2689 @ 2.60GHz"/>
    <hyperlink ref="H283" r:id="rId1373" display="[Dual CPU] Intel Xeon E5-2630L @ 2.00GHz"/>
    <hyperlink ref="A284" r:id="rId1374" display="Intel Xeon E-2226G @ 3.40GHz"/>
    <hyperlink ref="D284" r:id="rId1375" location="price" display="https://www.cpubenchmark.net/cpu.php?cpu=Intel+Xeon+E-2226G+@+3.40GHz&amp;id=3572#price"/>
    <hyperlink ref="E284" r:id="rId1376" location="price" display="$260.00*"/>
    <hyperlink ref="H284" r:id="rId1377" display="[Dual CPU] Intel Xeon X5677 @ 3.47GHz"/>
    <hyperlink ref="K284" r:id="rId1378" location="price" display="https://www.cpubenchmark.net/cpu.php?cpu=Intel+Xeon+X5677+@+3.47GHz&amp;id=1310&amp;cpuCount=2#price"/>
    <hyperlink ref="L284" r:id="rId1379" location="price" display="$55.72*"/>
    <hyperlink ref="A285" r:id="rId1380" display="Intel Xeon E5-2650 v2 @ 2.60GHz"/>
    <hyperlink ref="D285" r:id="rId1381" location="price" display="https://www.cpubenchmark.net/cpu.php?cpu=Intel+Xeon+E5-2650+v2+@+2.60GHz&amp;id=2042#price"/>
    <hyperlink ref="E285" r:id="rId1382" location="price" display="https://www.cpubenchmark.net/cpu.php?cpu=Intel+Xeon+E5-2650+v2+@+2.60GHz&amp;id=2042#price"/>
    <hyperlink ref="H285" r:id="rId1383" display="[Quad CPU] AMD Opteron 6282 SE"/>
    <hyperlink ref="K285" r:id="rId1384" location="price" display="https://www.cpubenchmark.net/cpu.php?cpu=AMD+Opteron+6282+SE&amp;id=1846&amp;cpuCount=4#price"/>
    <hyperlink ref="L285" r:id="rId1385" location="price" display="https://www.cpubenchmark.net/cpu.php?cpu=AMD+Opteron+6282+SE&amp;id=1846&amp;cpuCount=4#price"/>
    <hyperlink ref="A286" r:id="rId1386" display="Intel Xeon E5-2643 v2 @ 3.50GHz"/>
    <hyperlink ref="D286" r:id="rId1387" location="price" display="https://www.cpubenchmark.net/cpu.php?cpu=Intel+Xeon+E5-2643+v2+@+3.50GHz&amp;id=2084#price"/>
    <hyperlink ref="E286" r:id="rId1388" location="price" display="https://www.cpubenchmark.net/cpu.php?cpu=Intel+Xeon+E5-2643+v2+@+3.50GHz&amp;id=2084#price"/>
    <hyperlink ref="H286" r:id="rId1389" display="[Dual CPU] Intel Xeon E5-2609 v4 @ 1.70GHz"/>
    <hyperlink ref="K286" r:id="rId1390" location="price" display="https://www.cpubenchmark.net/cpu.php?cpu=Intel+Xeon+E5-2609+v4+@+1.70GHz&amp;id=2850&amp;cpuCount=2#price"/>
    <hyperlink ref="L286" r:id="rId1391" location="price" display="$719.46*"/>
    <hyperlink ref="A287" r:id="rId1392" display="AMD Ryzen 5 1600X"/>
    <hyperlink ref="D287" r:id="rId1393" location="price" display="https://www.cpubenchmark.net/cpu.php?cpu=AMD+Ryzen+5+1600X&amp;id=3000#price"/>
    <hyperlink ref="E287" r:id="rId1394" location="price" display="https://www.cpubenchmark.net/cpu.php?cpu=AMD+Ryzen+5+1600X&amp;id=3000#price"/>
    <hyperlink ref="H287" r:id="rId1395" display="[Dual CPU] Intel Xeon Bronze 3106 @ 1.70GHz"/>
    <hyperlink ref="K287" r:id="rId1396" location="price" display="https://www.cpubenchmark.net/cpu.php?cpu=Intel+Xeon+Bronze+3106+@+1.70GHz&amp;id=3230&amp;cpuCount=2#price"/>
    <hyperlink ref="L287" r:id="rId1397" location="price" display="https://www.cpubenchmark.net/cpu.php?cpu=Intel+Xeon+Bronze+3106+@+1.70GHz&amp;id=3230&amp;cpuCount=2#price"/>
    <hyperlink ref="A288" r:id="rId1398" display="Intel Xeon E5-2660 v2 @ 2.20GHz"/>
    <hyperlink ref="D288" r:id="rId1399" location="price" display="https://www.cpubenchmark.net/cpu.php?cpu=Intel+Xeon+E5-2660+v2+@+2.20GHz&amp;id=2184#price"/>
    <hyperlink ref="E288" r:id="rId1400" location="price" display="https://www.cpubenchmark.net/cpu.php?cpu=Intel+Xeon+E5-2660+v2+@+2.20GHz&amp;id=2184#price"/>
    <hyperlink ref="H288" r:id="rId1401" display="[Dual CPU] Intel Xeon E7- 8837 @ 2.67GHz"/>
    <hyperlink ref="K288" r:id="rId1402" location="price" display="https://www.cpubenchmark.net/cpu.php?cpu=Intel+Xeon+E7-+8837+@+2.67GHz&amp;id=2601&amp;cpuCount=2#price"/>
    <hyperlink ref="L288" r:id="rId1403" location="price" display="$399.98*"/>
    <hyperlink ref="A289" r:id="rId1404" display="Intel Xeon Silver 4208 @ 2.10GHz"/>
    <hyperlink ref="D289" r:id="rId1405" location="price" display="https://www.cpubenchmark.net/cpu.php?cpu=Intel+Xeon+Silver+4208+@+2.10GHz&amp;id=3507#price"/>
    <hyperlink ref="E289" r:id="rId1406" location="price" display="https://www.cpubenchmark.net/cpu.php?cpu=Intel+Xeon+Silver+4208+@+2.10GHz&amp;id=3507#price"/>
    <hyperlink ref="H289" r:id="rId1407" display="[Dual CPU] Intel Xeon E5-4610 v2 @ 2.30GHz"/>
    <hyperlink ref="K289" r:id="rId1408" location="price" display="https://www.cpubenchmark.net/cpu.php?cpu=Intel+Xeon+E5-4610+v2+@+2.30GHz&amp;id=3673&amp;cpuCount=2#price"/>
    <hyperlink ref="L289" r:id="rId1409" location="price" display="$2,438.00*"/>
    <hyperlink ref="A290" r:id="rId1410" display="Intel Core i5-9500F @ 3.00GHz"/>
    <hyperlink ref="D290" r:id="rId1411" location="price" display="https://www.cpubenchmark.net/cpu.php?cpu=Intel+Core+i5-9500F+@+3.00GHz&amp;id=3511#price"/>
    <hyperlink ref="E290" r:id="rId1412" location="price" display="$202.00*"/>
    <hyperlink ref="H290" r:id="rId1413" display="[Dual CPU] AMD Opteron 6275"/>
    <hyperlink ref="A291" r:id="rId1414" display="Intel Xeon E5-2628L v4 @ 1.90GHz"/>
    <hyperlink ref="D291" r:id="rId1415" location="price" display="https://www.cpubenchmark.net/cpu.php?cpu=Intel+Xeon+E5-2628L+v4+@+1.90GHz&amp;id=2964#price"/>
    <hyperlink ref="E291" r:id="rId1416" location="price" display="$1,364.00*"/>
    <hyperlink ref="H291" r:id="rId1417" display="[Dual CPU] Intel Xeon E5-2430L @ 2.00GHz"/>
    <hyperlink ref="K291" r:id="rId1418" location="price" display="https://www.cpubenchmark.net/cpu.php?cpu=Intel+Xeon+E5-2430L+@+2.00GHz&amp;id=3139&amp;cpuCount=2#price"/>
    <hyperlink ref="L291" r:id="rId1419" location="price" display="$64.56*"/>
    <hyperlink ref="A292" r:id="rId1420" display="Intel Core i7-4930K @ 3.40GHz"/>
    <hyperlink ref="D292" r:id="rId1421" location="price" display="https://www.cpubenchmark.net/cpu.php?cpu=Intel+Core+i7-4930K+@+3.40GHz&amp;id=2023#price"/>
    <hyperlink ref="E292" r:id="rId1422" location="price" display="$799.97*"/>
    <hyperlink ref="H292" r:id="rId1423" display="[Dual CPU] AMD Opteron 6320"/>
    <hyperlink ref="K292" r:id="rId1424" location="price" display="https://www.cpubenchmark.net/cpu.php?cpu=AMD+Opteron+6320&amp;id=2472&amp;cpuCount=2#price"/>
    <hyperlink ref="L292" r:id="rId1425" location="price" display="https://www.cpubenchmark.net/cpu.php?cpu=AMD+Opteron+6320&amp;id=2472&amp;cpuCount=2#price"/>
    <hyperlink ref="A293" r:id="rId1426" display="Intel Core i7-5820K @ 3.30GHz"/>
    <hyperlink ref="D293" r:id="rId1427" location="price" display="https://www.cpubenchmark.net/cpu.php?cpu=Intel+Core+i7-5820K+@+3.30GHz&amp;id=2340#price"/>
    <hyperlink ref="E293" r:id="rId1428" location="price" display="$235.00*"/>
    <hyperlink ref="H293" r:id="rId1429" display="[Dual CPU] AMD Opteron 6220"/>
    <hyperlink ref="K293" r:id="rId1430" location="price" display="https://www.cpubenchmark.net/cpu.php?cpu=AMD+Opteron+6220&amp;id=1980&amp;cpuCount=2#price"/>
    <hyperlink ref="L293" r:id="rId1431" location="price" display="$119.98*"/>
    <hyperlink ref="A294" r:id="rId1432" display="Intel Core i7-8850H @ 2.60GHz"/>
    <hyperlink ref="D294" r:id="rId1433" location="price" display="https://www.cpubenchmark.net/cpu.php?cpu=Intel+Core+i7-8850H+@+2.60GHz&amp;id=3247#price"/>
    <hyperlink ref="E294" r:id="rId1434" location="price" display="$395.00*"/>
    <hyperlink ref="H294" r:id="rId1435" display="[Dual CPU] AMD Opteron 6274"/>
    <hyperlink ref="K294" r:id="rId1436" location="price" display="https://www.cpubenchmark.net/cpu.php?cpu=AMD+Opteron+6274&amp;id=284&amp;cpuCount=2#price"/>
    <hyperlink ref="L294" r:id="rId1437" location="price" display="https://www.cpubenchmark.net/cpu.php?cpu=AMD+Opteron+6274&amp;id=284&amp;cpuCount=2#price"/>
    <hyperlink ref="A295" r:id="rId1438" display="Intel Xeon E5-2680 @ 2.70GHz"/>
    <hyperlink ref="D295" r:id="rId1439" location="price" display="https://www.cpubenchmark.net/cpu.php?cpu=Intel+Xeon+E5-2680+@+2.70GHz&amp;id=1221#price"/>
    <hyperlink ref="E295" r:id="rId1440" location="price" display="https://www.cpubenchmark.net/cpu.php?cpu=Intel+Xeon+E5-2680+@+2.70GHz&amp;id=1221#price"/>
    <hyperlink ref="H295" r:id="rId1441" display="[Dual CPU] Intel Xeon Bronze 3204 @ 1.90GHz"/>
    <hyperlink ref="K295" r:id="rId1442" location="price" display="https://www.cpubenchmark.net/cpu.php?cpu=Intel+Xeon+Bronze+3204+@+1.90GHz&amp;id=3649&amp;cpuCount=2#price"/>
    <hyperlink ref="L295" r:id="rId1443" location="price" display="$544.04*"/>
    <hyperlink ref="A296" r:id="rId1444" display="Intel Xeon E5-2630L v4 @ 1.80GHz"/>
    <hyperlink ref="H296" r:id="rId1445" display="[Quad CPU] AMD Opteron 6274"/>
    <hyperlink ref="K296" r:id="rId1446" location="price" display="https://www.cpubenchmark.net/cpu.php?cpu=AMD+Opteron+6274&amp;id=284&amp;cpuCount=4#price"/>
    <hyperlink ref="L296" r:id="rId1447" location="price" display="https://www.cpubenchmark.net/cpu.php?cpu=AMD+Opteron+6274&amp;id=284&amp;cpuCount=4#price"/>
    <hyperlink ref="A297" r:id="rId1448" display="Intel Xeon D-2141I @ 2.20GHz"/>
    <hyperlink ref="D297" r:id="rId1449" location="price" display="https://www.cpubenchmark.net/cpu.php?cpu=Intel+Xeon+D-2141I+@+2.20GHz&amp;id=3379#price"/>
    <hyperlink ref="E297" r:id="rId1450" location="price" display="$555.00*"/>
    <hyperlink ref="H297" r:id="rId1451" display="[Dual CPU] AMD Opteron 6376"/>
    <hyperlink ref="K297" r:id="rId1452" location="price" display="https://www.cpubenchmark.net/cpu.php?cpu=AMD+Opteron+6376&amp;id=2000&amp;cpuCount=2#price"/>
    <hyperlink ref="L297" r:id="rId1453" location="price" display="https://www.cpubenchmark.net/cpu.php?cpu=AMD+Opteron+6376&amp;id=2000&amp;cpuCount=2#price"/>
    <hyperlink ref="A298" r:id="rId1454" display="Intel Core i7-10710U @ 1.10GHz"/>
    <hyperlink ref="D298" r:id="rId1455" location="price" display="https://www.cpubenchmark.net/cpu.php?cpu=Intel+Core+i7-10710U+@+1.10GHz&amp;id=3567#price"/>
    <hyperlink ref="E298" r:id="rId1456" location="price" display="https://www.cpubenchmark.net/cpu.php?cpu=Intel+Core+i7-10710U+@+1.10GHz&amp;id=3567#price"/>
    <hyperlink ref="H298" r:id="rId1457" display="[Dual CPU] AMD Opteron 4340"/>
    <hyperlink ref="K298" r:id="rId1458" location="price" display="https://www.cpubenchmark.net/cpu.php?cpu=AMD+Opteron+4340&amp;id=2842&amp;cpuCount=2#price"/>
    <hyperlink ref="L298" r:id="rId1459" location="price" display="$479.98*"/>
    <hyperlink ref="A299" r:id="rId1460" display="Intel Xeon E5-2630 v3 @ 2.40GHz"/>
    <hyperlink ref="D299" r:id="rId1461" location="price" display="https://www.cpubenchmark.net/cpu.php?cpu=Intel+Xeon+E5-2630+v3+@+2.40GHz&amp;id=2386#price"/>
    <hyperlink ref="E299" r:id="rId1462" location="price" display="https://www.cpubenchmark.net/cpu.php?cpu=Intel+Xeon+E5-2630+v3+@+2.40GHz&amp;id=2386#price"/>
    <hyperlink ref="H299" r:id="rId1463" display="[Quad CPU] Intel Xeon L7555 @ 1.87GHz"/>
    <hyperlink ref="A300" r:id="rId1464" display="Intel Xeon E-2244G @ 3.80GHz"/>
    <hyperlink ref="D300" r:id="rId1465" location="price" display="https://www.cpubenchmark.net/cpu.php?cpu=Intel+Xeon+E-2244G+@+3.80GHz&amp;id=3580#price"/>
    <hyperlink ref="E300" r:id="rId1466" location="price" display="$272.00*"/>
    <hyperlink ref="H300" r:id="rId1467" display="[Dual CPU] AMD Opteron 6238"/>
    <hyperlink ref="K300" r:id="rId1468" location="price" display="https://www.cpubenchmark.net/cpu.php?cpu=AMD+Opteron+6238&amp;id=2445&amp;cpuCount=2#price"/>
    <hyperlink ref="L300" r:id="rId1469" location="price" display="$719.78*"/>
    <hyperlink ref="A301" r:id="rId1470" display="Intel Xeon E5-1650 v2 @ 3.50GHz"/>
    <hyperlink ref="D301" r:id="rId1471" location="price" display="https://www.cpubenchmark.net/cpu.php?cpu=Intel+Xeon+E5-1650+v2+@+3.50GHz&amp;id=2066#price"/>
    <hyperlink ref="E301" r:id="rId1472" location="price" display="$131.00*"/>
    <hyperlink ref="H301" r:id="rId1473" display="[Dual CPU] Intel Xeon X5672 @ 3.20GHz"/>
    <hyperlink ref="K301" r:id="rId1474" location="price" display="https://www.cpubenchmark.net/cpu.php?cpu=Intel+Xeon+X5672+@+3.20GHz&amp;id=1308&amp;cpuCount=2#price"/>
    <hyperlink ref="L301" r:id="rId1475" location="price" display="$89.98*"/>
    <hyperlink ref="A302" r:id="rId1476" display="Intel Core i5-8500B @ 3.00GHz"/>
    <hyperlink ref="D302" r:id="rId1477" location="price" display="https://www.cpubenchmark.net/cpu.php?cpu=Intel+Core+i5-8500B+@+3.00GHz&amp;id=3382#price"/>
    <hyperlink ref="E302" r:id="rId1478" location="price" display="$192.00*"/>
    <hyperlink ref="H302" r:id="rId1479" display="[Dual CPU] Intel Xeon W5647 @ 2.93GHz"/>
    <hyperlink ref="A303" r:id="rId1480" display="Intel Xeon E5-4640 v3 @ 1.90GHz"/>
    <hyperlink ref="H303" r:id="rId1481" display="[Dual CPU] Intel Xeon X5667 @ 3.07GHz"/>
    <hyperlink ref="K303" r:id="rId1482" location="price" display="https://www.cpubenchmark.net/cpu.php?cpu=Intel+Xeon+X5667+@+3.07GHz&amp;id=1306&amp;cpuCount=2#price"/>
    <hyperlink ref="L303" r:id="rId1483" location="price" display="$46.66*"/>
    <hyperlink ref="A304" r:id="rId1484" display="Intel Core i7-3970X @ 3.50GHz"/>
    <hyperlink ref="D304" r:id="rId1485" location="price" display="https://www.cpubenchmark.net/cpu.php?cpu=Intel+Core+i7-3970X+@+3.50GHz&amp;id=1799#price"/>
    <hyperlink ref="E304" r:id="rId1486" location="price" display="$399.99*"/>
    <hyperlink ref="H304" r:id="rId1487" display="[Dual CPU] Intel Xeon E5649 @ 2.53GHz"/>
    <hyperlink ref="K304" r:id="rId1488" location="price" display="https://www.cpubenchmark.net/cpu.php?cpu=Intel+Xeon+E5649+@+2.53GHz&amp;id=1253&amp;cpuCount=2#price"/>
    <hyperlink ref="L304" r:id="rId1489" location="price" display="$208.14*"/>
    <hyperlink ref="A305" r:id="rId1490" display="Intel Core i7-9700TE @ 1.80GHz"/>
    <hyperlink ref="D305" r:id="rId1491" location="price" display="https://www.cpubenchmark.net/cpu.php?cpu=Intel+Core+i7-9700TE+@+1.80GHz&amp;id=3619#price"/>
    <hyperlink ref="E305" r:id="rId1492" location="price" display="$323.00*"/>
    <hyperlink ref="H305" r:id="rId1493" display="[Dual CPU] AMD Opteron 4376 HE"/>
    <hyperlink ref="K305" r:id="rId1494" location="price" display="https://www.cpubenchmark.net/cpu.php?cpu=AMD+Opteron+4376+HE&amp;id=2742&amp;cpuCount=2#price"/>
    <hyperlink ref="L305" r:id="rId1495" location="price" display="$1,257.44*"/>
    <hyperlink ref="A306" r:id="rId1496" display="Intel Core i5-8600K @ 3.60GHz"/>
    <hyperlink ref="D306" r:id="rId1497" location="price" display="https://www.cpubenchmark.net/cpu.php?cpu=Intel+Core+i5-8600K+@+3.60GHz&amp;id=3100#price"/>
    <hyperlink ref="E306" r:id="rId1498" location="price" display="https://www.cpubenchmark.net/cpu.php?cpu=Intel+Core+i5-8600K+@+3.60GHz&amp;id=3100#price"/>
    <hyperlink ref="H306" r:id="rId1499" display="[Dual CPU] Intel Xeon W5590 @ 3.33GHz"/>
    <hyperlink ref="K306" r:id="rId1500" location="price" display="https://www.cpubenchmark.net/cpu.php?cpu=Intel+Xeon+W5590+@+3.33GHz&amp;id=1277&amp;cpuCount=2#price"/>
    <hyperlink ref="L306" r:id="rId1501" location="price" display="https://www.cpubenchmark.net/cpu.php?cpu=Intel+Xeon+W5590+@+3.33GHz&amp;id=1277&amp;cpuCount=2#price"/>
    <hyperlink ref="A307" r:id="rId1502" display="Intel Core i7-8700T @ 2.40GHz"/>
    <hyperlink ref="D307" r:id="rId1503" location="price" display="https://www.cpubenchmark.net/cpu.php?cpu=Intel+Core+i7-8700T+@+2.40GHz&amp;id=3213#price"/>
    <hyperlink ref="E307" r:id="rId1504" location="price" display="https://www.cpubenchmark.net/cpu.php?cpu=Intel+Core+i7-8700T+@+2.40GHz&amp;id=3213#price"/>
    <hyperlink ref="H307" r:id="rId1505" display="[Dual CPU] Intel Xeon E7- 8870 @ 2.40GHz"/>
    <hyperlink ref="K307" r:id="rId1506" location="price" display="https://www.cpubenchmark.net/cpu.php?cpu=Intel+Xeon+E7-+8870+@+2.40GHz&amp;id=2571&amp;cpuCount=2#price"/>
    <hyperlink ref="L307" r:id="rId1507" location="price" display="$10,017.02*"/>
    <hyperlink ref="A308" r:id="rId1508" display="Intel Xeon E-2274G @ 4.00GHz"/>
    <hyperlink ref="D308" r:id="rId1509" location="price" display="https://www.cpubenchmark.net/cpu.php?cpu=Intel+Xeon+E-2274G+@+4.00GHz&amp;id=3584#price"/>
    <hyperlink ref="E308" r:id="rId1510" location="price" display="$334.00*"/>
    <hyperlink ref="H308" r:id="rId1511" display="[Quad CPU] Intel Xeon E7440 @ 2.40GHz"/>
    <hyperlink ref="K308" r:id="rId1512" location="price" display="https://www.cpubenchmark.net/cpu.php?cpu=Intel+Xeon+E7440+@+2.40GHz&amp;id=2302&amp;cpuCount=4#price"/>
    <hyperlink ref="L308" r:id="rId1513" location="price" display="$359.96*"/>
    <hyperlink ref="A309" r:id="rId1514" display="Intel Core i7-3960X @ 3.30GHz"/>
    <hyperlink ref="D309" r:id="rId1515" location="price" display="https://www.cpubenchmark.net/cpu.php?cpu=Intel+Core+i7-3960X+@+3.30GHz&amp;id=903#price"/>
    <hyperlink ref="E309" r:id="rId1516" location="price" display="$809.99*"/>
    <hyperlink ref="H309" r:id="rId1517" display="[Dual CPU] Intel Xeon E5645 @ 2.40GHz"/>
    <hyperlink ref="K309" r:id="rId1518" location="price" display="https://www.cpubenchmark.net/cpu.php?cpu=Intel+Xeon+E5645+@+2.40GHz&amp;id=1252&amp;cpuCount=2#price"/>
    <hyperlink ref="L309" r:id="rId1519" location="price" display="$162.62*"/>
    <hyperlink ref="A310" r:id="rId1520" display="Intel Xeon E5-4627 v2 @ 3.30GHz"/>
    <hyperlink ref="D310" r:id="rId1521" location="price" display="https://www.cpubenchmark.net/cpu.php?cpu=Intel+Xeon+E5-4627+v2+@+3.30GHz&amp;id=2510#price"/>
    <hyperlink ref="E310" r:id="rId1522" location="price" display="$508.95*"/>
    <hyperlink ref="H310" r:id="rId1523" display="[Dual CPU] AMD Opteron 6276"/>
    <hyperlink ref="K310" r:id="rId1524" location="price" display="https://www.cpubenchmark.net/cpu.php?cpu=AMD+Opteron+6276&amp;id=1880&amp;cpuCount=2#price"/>
    <hyperlink ref="L310" r:id="rId1525" location="price" display="https://www.cpubenchmark.net/cpu.php?cpu=AMD+Opteron+6276&amp;id=1880&amp;cpuCount=2#price"/>
    <hyperlink ref="A311" r:id="rId1526" display="Intel Core i5-8600 @ 3.10GHz"/>
    <hyperlink ref="D311" r:id="rId1527" location="price" display="https://www.cpubenchmark.net/cpu.php?cpu=Intel+Core+i5-8600+@+3.10GHz&amp;id=3251#price"/>
    <hyperlink ref="E311" r:id="rId1528" location="price" display="$690.12*"/>
    <hyperlink ref="H311" r:id="rId1529" display="[Dual CPU] AMD Opteron 6234"/>
    <hyperlink ref="K311" r:id="rId1530" location="price" display="https://www.cpubenchmark.net/cpu.php?cpu=AMD+Opteron+6234&amp;id=283&amp;cpuCount=2#price"/>
    <hyperlink ref="L311" r:id="rId1531" location="price" display="$59.90*"/>
    <hyperlink ref="A312" r:id="rId1532" display="Intel Core i7-8750H @ 2.20GHz"/>
    <hyperlink ref="D312" r:id="rId1533" location="price" display="https://www.cpubenchmark.net/cpu.php?cpu=Intel+Core+i7-8750H+@+2.20GHz&amp;id=3237#price"/>
    <hyperlink ref="E312" r:id="rId1534" location="price" display="$395.00*"/>
    <hyperlink ref="H312" r:id="rId1535" display="[Dual CPU] Intel Xeon E5-2609 v3 @ 1.90GHz"/>
    <hyperlink ref="K312" r:id="rId1536" location="price" display="https://www.cpubenchmark.net/cpu.php?cpu=Intel+Xeon+E5-2609+v3+@+1.90GHz&amp;id=2427&amp;cpuCount=2#price"/>
    <hyperlink ref="L312" r:id="rId1537" location="price" display="$212.06*"/>
    <hyperlink ref="A313" r:id="rId1538" display="Intel Xeon E5-2670 @ 2.60GHz"/>
    <hyperlink ref="D313" r:id="rId1539" location="price" display="https://www.cpubenchmark.net/cpu.php?cpu=Intel+Xeon+E5-2670+@+2.60GHz&amp;id=1220#price"/>
    <hyperlink ref="E313" r:id="rId1540" location="price" display="https://www.cpubenchmark.net/cpu.php?cpu=Intel+Xeon+E5-2670+@+2.60GHz&amp;id=1220#price"/>
    <hyperlink ref="H313" r:id="rId1541" display="[Dual CPU] Intel Xeon W5580 @ 3.20GHz"/>
    <hyperlink ref="K313" r:id="rId1542" location="price" display="https://www.cpubenchmark.net/cpu.php?cpu=Intel+Xeon+W5580+@+3.20GHz&amp;id=1276&amp;cpuCount=2#price"/>
    <hyperlink ref="L313" r:id="rId1543" location="price" display="$137.98*"/>
    <hyperlink ref="A314" r:id="rId1544" display="Intel Xeon W-2125 @ 4.00GHz"/>
    <hyperlink ref="D314" r:id="rId1545" location="price" display="https://www.cpubenchmark.net/cpu.php?cpu=Intel+Xeon+W-2125+@+4.00GHz&amp;id=3146#price"/>
    <hyperlink ref="E314" r:id="rId1546" location="price" display="$809.95*"/>
    <hyperlink ref="H314" r:id="rId1547" display="[Dual CPU] Intel Xeon X7550 @ 2.00GHz"/>
    <hyperlink ref="K314" r:id="rId1548" location="price" display="https://www.cpubenchmark.net/cpu.php?cpu=Intel+Xeon+X7550+@+2.00GHz&amp;id=2141&amp;cpuCount=2#price"/>
    <hyperlink ref="L314" r:id="rId1549" location="price" display="$550.00*"/>
    <hyperlink ref="A315" r:id="rId1550" display="AMD Ryzen 5 1600"/>
    <hyperlink ref="D315" r:id="rId1551" location="price" display="https://www.cpubenchmark.net/cpu.php?cpu=AMD+Ryzen+5+1600&amp;id=2984#price"/>
    <hyperlink ref="E315" r:id="rId1552" location="price" display="https://www.cpubenchmark.net/cpu.php?cpu=AMD+Ryzen+5+1600&amp;id=2984#price"/>
    <hyperlink ref="H315" r:id="rId1553" display="[Dual CPU] AMD Opteron 6272"/>
    <hyperlink ref="K315" r:id="rId1554" location="price" display="https://www.cpubenchmark.net/cpu.php?cpu=AMD+Opteron+6272&amp;id=1569&amp;cpuCount=2#price"/>
    <hyperlink ref="L315" r:id="rId1555" location="price" display="https://www.cpubenchmark.net/cpu.php?cpu=AMD+Opteron+6272&amp;id=1569&amp;cpuCount=2#price"/>
    <hyperlink ref="A316" r:id="rId1556" display="Intel Xeon E-2174G @ 3.80GHz"/>
    <hyperlink ref="D316" r:id="rId1557" location="price" display="https://www.cpubenchmark.net/cpu.php?cpu=Intel+Xeon+E-2174G+@+3.80GHz&amp;id=3320#price"/>
    <hyperlink ref="E316" r:id="rId1558" location="price" display="https://www.cpubenchmark.net/cpu.php?cpu=Intel+Xeon+E-2174G+@+3.80GHz&amp;id=3320#price"/>
    <hyperlink ref="H316" r:id="rId1559" display="[Quad CPU] AMD Opteron 6136"/>
    <hyperlink ref="K316" r:id="rId1560" location="price" display="https://www.cpubenchmark.net/cpu.php?cpu=AMD+Opteron+6136&amp;id=1941&amp;cpuCount=4#price"/>
    <hyperlink ref="L316" r:id="rId1561" location="price" display="$440.00*"/>
    <hyperlink ref="A317" r:id="rId1562" display="Intel Xeon E5-2628L v3 @ 2.00GHz"/>
    <hyperlink ref="H317" r:id="rId1563" display="[Quad CPU] Intel Xeon L7455 @ 2.13GHz"/>
    <hyperlink ref="A318" r:id="rId1564" display="Intel Xeon E5-4655 v3 @ 2.90GHz"/>
    <hyperlink ref="D318" r:id="rId1565" location="price" display="https://www.cpubenchmark.net/cpu.php?cpu=Intel+Xeon+E5-4655+v3+@+2.90GHz&amp;id=3250#price"/>
    <hyperlink ref="E318" r:id="rId1566" location="price" display="$4,616.00*"/>
    <hyperlink ref="H318" r:id="rId1567" display="[Dual CPU] AMD Opteron 4276 HE"/>
    <hyperlink ref="A319" r:id="rId1568" display="Intel Core i7-8559U @ 2.70GHz"/>
    <hyperlink ref="D319" r:id="rId1569" location="price" display="https://www.cpubenchmark.net/cpu.php?cpu=Intel+Core+i7-8559U+@+2.70GHz&amp;id=3302#price"/>
    <hyperlink ref="E319" r:id="rId1570" location="price" display="$705.00*"/>
    <hyperlink ref="H319" r:id="rId1571" display="[Dual CPU] Intel Xeon L5640 @ 2.27GHz"/>
    <hyperlink ref="K319" r:id="rId1572" location="price" display="https://www.cpubenchmark.net/cpu.php?cpu=Intel+Xeon+L5640+@+2.27GHz&amp;id=1263&amp;cpuCount=2#price"/>
    <hyperlink ref="L319" r:id="rId1573" location="price" display="$166.72*"/>
    <hyperlink ref="A322" r:id="rId1574" display="AMD Ryzen 5 PRO 1600"/>
    <hyperlink ref="H322" r:id="rId1575" display="[Quad CPU] Intel Xeon E7450 @ 2.40GHz"/>
    <hyperlink ref="K322" r:id="rId1576" location="price" display="https://www.cpubenchmark.net/cpu.php?cpu=Intel+Xeon+E7450+@+2.40GHz&amp;id=2419&amp;cpuCount=4#price"/>
    <hyperlink ref="L322" r:id="rId1577" location="price" display="$958.52*"/>
    <hyperlink ref="A323" r:id="rId1578" display="Intel Xeon E5-1660 @ 3.30GHz"/>
    <hyperlink ref="D323" r:id="rId1579" location="price" display="https://www.cpubenchmark.net/cpu.php?cpu=Intel+Xeon+E5-1660+@+3.30GHz&amp;id=1212#price"/>
    <hyperlink ref="E323" r:id="rId1580" location="price" display="$1,226.66*"/>
    <hyperlink ref="H323" r:id="rId1581" display="[Dual CPU] Intel Xeon L5639 @ 2.13GHz"/>
    <hyperlink ref="A324" r:id="rId1582" display="Intel Core i7-7740X @ 4.30GHz"/>
    <hyperlink ref="D324" r:id="rId1583" location="price" display="https://www.cpubenchmark.net/cpu.php?cpu=Intel+Core+i7-7740X+@+4.30GHz&amp;id=3041#price"/>
    <hyperlink ref="E324" r:id="rId1584" location="price" display="https://www.cpubenchmark.net/cpu.php?cpu=Intel+Core+i7-7740X+@+4.30GHz&amp;id=3041#price"/>
    <hyperlink ref="H324" r:id="rId1585" display="[Dual CPU] Intel Xeon X5647 @ 2.93GHz"/>
    <hyperlink ref="K324" r:id="rId1586" location="price" display="https://www.cpubenchmark.net/cpu.php?cpu=Intel+Xeon+X5647+@+2.93GHz&amp;id=1303&amp;cpuCount=2#price"/>
    <hyperlink ref="L324" r:id="rId1587" location="price" display="$39.86*"/>
    <hyperlink ref="A325" r:id="rId1588" display="Intel Xeon E5-2618L v3 @ 2.30GHz"/>
    <hyperlink ref="H325" r:id="rId1589" display="[Quad CPU] Intel Xeon X7350 @ 2.93GHz"/>
    <hyperlink ref="K325" r:id="rId1590" location="price" display="https://www.cpubenchmark.net/cpu.php?cpu=Intel+Xeon+X7350+@+2.93GHz&amp;id=2156&amp;cpuCount=4#price"/>
    <hyperlink ref="L325" r:id="rId1591" location="price" display="$143.96*"/>
    <hyperlink ref="A326" r:id="rId1592" display="Intel Xeon E5-4650L @ 2.60GHz"/>
    <hyperlink ref="D326" r:id="rId1593" location="price" display="https://www.cpubenchmark.net/cpu.php?cpu=Intel+Xeon+E5-4650L+@+2.60GHz&amp;id=3039#price"/>
    <hyperlink ref="E326" r:id="rId1594" location="price" display="$73.98*"/>
    <hyperlink ref="H326" r:id="rId1595" display="[Dual CPU] Intel Xeon E7-4830 @ 2.13GHz"/>
    <hyperlink ref="K326" r:id="rId1596" location="price" display="https://www.cpubenchmark.net/cpu.php?cpu=Intel+Xeon+E7-4830+@+2.13GHz&amp;id=2682&amp;cpuCount=2#price"/>
    <hyperlink ref="L326" r:id="rId1597" location="price" display="$64.60*"/>
    <hyperlink ref="A327" r:id="rId1598" display="Intel Xeon D-2146NT @ 2.30GHz"/>
    <hyperlink ref="D327" r:id="rId1599" location="price" display="https://www.cpubenchmark.net/cpu.php?cpu=Intel+Xeon+D-2146NT+@+2.30GHz&amp;id=3530#price"/>
    <hyperlink ref="E327" r:id="rId1600" location="price" display="$641.00*"/>
    <hyperlink ref="H327" r:id="rId1601" display="[Dual CPU] AMD Opteron 4334"/>
    <hyperlink ref="K327" r:id="rId1602" location="price" display="https://www.cpubenchmark.net/cpu.php?cpu=AMD+Opteron+4334&amp;id=2733&amp;cpuCount=2#price"/>
    <hyperlink ref="L327" r:id="rId1603" location="price" display="$432.84*"/>
    <hyperlink ref="A328" r:id="rId1604" display="Intel Core i5-9400F @ 2.90GHz"/>
    <hyperlink ref="D328" r:id="rId1605" location="price" display="https://www.cpubenchmark.net/cpu.php?cpu=Intel+Core+i5-9400F+@+2.90GHz&amp;id=3397#price"/>
    <hyperlink ref="E328" r:id="rId1606" location="price" display="https://www.cpubenchmark.net/cpu.php?cpu=Intel+Core+i5-9400F+@+2.90GHz&amp;id=3397#price"/>
    <hyperlink ref="H328" r:id="rId1607" display="[Dual CPU] Intel Xeon E7-8860 @ 2.27GHz"/>
    <hyperlink ref="K328" r:id="rId1608" location="price" display="https://www.cpubenchmark.net/cpu.php?cpu=Intel+Xeon+E7-8860+@+2.27GHz&amp;id=3658&amp;cpuCount=2#price"/>
    <hyperlink ref="L328" r:id="rId1609" location="price" display="$8,122.00*"/>
    <hyperlink ref="A329" r:id="rId1610" display="Intel Xeon E3-1285 v6 @ 4.10GHz"/>
    <hyperlink ref="D329" r:id="rId1611" location="price" display="https://www.cpubenchmark.net/cpu.php?cpu=Intel+Xeon+E3-1285+v6+@+4.10GHz&amp;id=3158#price"/>
    <hyperlink ref="E329" r:id="rId1612" location="price" display="https://www.cpubenchmark.net/cpu.php?cpu=Intel+Xeon+E3-1285+v6+@+4.10GHz&amp;id=3158#price"/>
    <hyperlink ref="H329" r:id="rId1613" display="[Dual CPU] Intel Xeon X5570 @ 2.93GHz"/>
    <hyperlink ref="K329" r:id="rId1614" location="price" display="https://www.cpubenchmark.net/cpu.php?cpu=Intel+Xeon+X5570+@+2.93GHz&amp;id=1302&amp;cpuCount=2#price"/>
    <hyperlink ref="L329" r:id="rId1615" location="price" display="$479.90*"/>
    <hyperlink ref="A330" r:id="rId1616" display="Intel Core i7-7700K @ 4.20GHz"/>
    <hyperlink ref="D330" r:id="rId1617" location="price" display="https://www.cpubenchmark.net/cpu.php?cpu=Intel+Core+i7-7700K+@+4.20GHz&amp;id=2874#price"/>
    <hyperlink ref="E330" r:id="rId1618" location="price" display="https://www.cpubenchmark.net/cpu.php?cpu=Intel+Core+i7-7700K+@+4.20GHz&amp;id=2874#price"/>
    <hyperlink ref="H330" r:id="rId1619" display="[Dual CPU] AMD Opteron 4284"/>
    <hyperlink ref="K330" r:id="rId1620" location="price" display="https://www.cpubenchmark.net/cpu.php?cpu=AMD+Opteron+4284&amp;id=1862&amp;cpuCount=2#price"/>
    <hyperlink ref="L330" r:id="rId1621" location="price" display="$119.98*"/>
    <hyperlink ref="A331" r:id="rId1622" display="Intel Xeon E5-2470 v2 @ 2.40GHz"/>
    <hyperlink ref="D331" r:id="rId1623" location="price" display="https://www.cpubenchmark.net/cpu.php?cpu=Intel+Xeon+E5-2470+v2+@+2.40GHz&amp;id=2715#price"/>
    <hyperlink ref="E331" r:id="rId1624" location="price" display="https://www.cpubenchmark.net/cpu.php?cpu=Intel+Xeon+E5-2470+v2+@+2.40GHz&amp;id=2715#price"/>
    <hyperlink ref="H331" r:id="rId1625" display="[Dual CPU] AMD Opteron 6378"/>
    <hyperlink ref="K331" r:id="rId1626" location="price" display="https://www.cpubenchmark.net/cpu.php?cpu=AMD+Opteron+6378&amp;id=2482&amp;cpuCount=2#price"/>
    <hyperlink ref="L331" r:id="rId1627" location="price" display="https://www.cpubenchmark.net/cpu.php?cpu=AMD+Opteron+6378&amp;id=2482&amp;cpuCount=2#price"/>
    <hyperlink ref="A332" r:id="rId1628" display="Intel Core i7-3930K @ 3.20GHz"/>
    <hyperlink ref="D332" r:id="rId1629" location="price" display="https://www.cpubenchmark.net/cpu.php?cpu=Intel+Core+i7-3930K+@+3.20GHz&amp;id=902#price"/>
    <hyperlink ref="E332" r:id="rId1630" location="price" display="$189.99*"/>
    <hyperlink ref="H332" r:id="rId1631" display="[Dual CPU] Intel Xeon E5-2609 v2 @ 2.50GHz"/>
    <hyperlink ref="K332" r:id="rId1632" location="price" display="https://www.cpubenchmark.net/cpu.php?cpu=Intel+Xeon+E5-2609+v2+@+2.50GHz&amp;id=2202&amp;cpuCount=2#price"/>
    <hyperlink ref="L332" r:id="rId1633" location="price" display="https://www.cpubenchmark.net/cpu.php?cpu=Intel+Xeon+E5-2609+v2+@+2.50GHz&amp;id=2202&amp;cpuCount=2#price"/>
    <hyperlink ref="A333" r:id="rId1634" display="Intel Core i5-9500 @ 3.00GHz"/>
    <hyperlink ref="D333" r:id="rId1635" location="price" display="https://www.cpubenchmark.net/cpu.php?cpu=Intel+Core+i5-9500+@+3.00GHz&amp;id=3444#price"/>
    <hyperlink ref="E333" r:id="rId1636" location="price" display="https://www.cpubenchmark.net/cpu.php?cpu=Intel+Core+i5-9500+@+3.00GHz&amp;id=3444#price"/>
    <hyperlink ref="H333" r:id="rId1637" display="[Quad CPU] Intel Xeon E7520 @ 1.87GHz"/>
    <hyperlink ref="K333" r:id="rId1638" location="price" display="https://www.cpubenchmark.net/cpu.php?cpu=Intel+Xeon+E7520+@+1.87GHz&amp;id=2847&amp;cpuCount=4#price"/>
    <hyperlink ref="L333" r:id="rId1639" location="price" display="$631.80*"/>
    <hyperlink ref="A334" r:id="rId1640" display="Intel Core i5-8500 @ 3.00GHz"/>
    <hyperlink ref="D334" r:id="rId1641" location="price" display="https://www.cpubenchmark.net/cpu.php?cpu=Intel+Core+i5-8500+@+3.00GHz&amp;id=3223#price"/>
    <hyperlink ref="E334" r:id="rId1642" location="price" display="$314.77*"/>
    <hyperlink ref="H334" r:id="rId1643" display="[Dual CPU] Intel Xeon E5-2407 v2 @ 2.40GHz"/>
    <hyperlink ref="K334" r:id="rId1644" location="price" display="https://www.cpubenchmark.net/cpu.php?cpu=Intel+Xeon+E5-2407+v2+@+2.40GHz&amp;id=2354&amp;cpuCount=2#price"/>
    <hyperlink ref="L334" r:id="rId1645" location="price" display="$719.90*"/>
    <hyperlink ref="A335" r:id="rId1646" display="Intel Core i5-9400 @ 2.90GHz"/>
    <hyperlink ref="D335" r:id="rId1647" location="price" display="https://www.cpubenchmark.net/cpu.php?cpu=Intel+Core+i5-9400+@+2.90GHz&amp;id=3414#price"/>
    <hyperlink ref="E335" r:id="rId1648" location="price" display="https://www.cpubenchmark.net/cpu.php?cpu=Intel+Core+i5-9400+@+2.90GHz&amp;id=3414#price"/>
    <hyperlink ref="H335" r:id="rId1649" display="[Dual CPU] Intel Xeon X5560 @ 2.80GHz"/>
    <hyperlink ref="K335" r:id="rId1650" location="price" display="https://www.cpubenchmark.net/cpu.php?cpu=Intel+Xeon+X5560+@+2.80GHz&amp;id=1301&amp;cpuCount=2#price"/>
    <hyperlink ref="L335" r:id="rId1651" location="price" display="$67.98*"/>
    <hyperlink ref="A336" r:id="rId1652" display="AMD EPYC 7251"/>
    <hyperlink ref="D336" r:id="rId1653" location="price" display="https://www.cpubenchmark.net/cpu.php?cpu=AMD+EPYC+7251&amp;id=3196#price"/>
    <hyperlink ref="E336" r:id="rId1654" location="price" display="https://www.cpubenchmark.net/cpu.php?cpu=AMD+EPYC+7251&amp;id=3196#price"/>
    <hyperlink ref="H336" r:id="rId1655" display="[Dual CPU] Intel Xeon X7542 @ 2.67GHz"/>
    <hyperlink ref="K336" r:id="rId1656" location="price" display="https://www.cpubenchmark.net/cpu.php?cpu=Intel+Xeon+X7542+@+2.67GHz&amp;id=3233&amp;cpuCount=2#price"/>
    <hyperlink ref="L336" r:id="rId1657" location="price" display="$678.48*"/>
    <hyperlink ref="A337" r:id="rId1658" display="Intel Xeon E5-2665 @ 2.40GHz"/>
    <hyperlink ref="D337" r:id="rId1659" location="price" display="https://www.cpubenchmark.net/cpu.php?cpu=Intel+Xeon+E5-2665+@+2.40GHz&amp;id=1439#price"/>
    <hyperlink ref="E337" r:id="rId1660" location="price" display="https://www.cpubenchmark.net/cpu.php?cpu=Intel+Xeon+E5-2665+@+2.40GHz&amp;id=1439#price"/>
    <hyperlink ref="H337" r:id="rId1661" display="[Dual CPU] AMD Opteron 4234"/>
    <hyperlink ref="K337" r:id="rId1662" location="price" display="https://www.cpubenchmark.net/cpu.php?cpu=AMD+Opteron+4234&amp;id=1824&amp;cpuCount=2#price"/>
    <hyperlink ref="L337" r:id="rId1663" location="price" display="$459.98*"/>
    <hyperlink ref="A338" r:id="rId1664" display="Intel Xeon E5-1650 @ 3.20GHz"/>
    <hyperlink ref="D338" r:id="rId1665" location="price" display="https://www.cpubenchmark.net/cpu.php?cpu=Intel+Xeon+E5-1650+@+3.20GHz&amp;id=1211#price"/>
    <hyperlink ref="E338" r:id="rId1666" location="price" display="$495.00*"/>
    <hyperlink ref="H338" r:id="rId1667" display="[Quad CPU] AMD Opteron 8439 SE"/>
    <hyperlink ref="K338" r:id="rId1668" location="price" display="https://www.cpubenchmark.net/cpu.php?cpu=AMD+Opteron+8439+SE&amp;id=1851&amp;cpuCount=4#price"/>
    <hyperlink ref="L338" r:id="rId1669" location="price" display="$240.00*"/>
    <hyperlink ref="A339" r:id="rId1670" display="Intel Core i5-9600T @ 2.30GHz"/>
    <hyperlink ref="D339" r:id="rId1671" location="price" display="https://www.cpubenchmark.net/cpu.php?cpu=Intel+Core+i5-9600T+@+2.30GHz&amp;id=3602#price"/>
    <hyperlink ref="E339" r:id="rId1672" location="price" display="$213.00*"/>
    <hyperlink ref="H339" r:id="rId1673" display="[Dual CPU] Intel Xeon Bronze 3104 @ 1.70GHz"/>
    <hyperlink ref="K339" r:id="rId1674" location="price" display="https://www.cpubenchmark.net/cpu.php?cpu=Intel+Xeon+Bronze+3104+@+1.70GHz&amp;id=3174&amp;cpuCount=2#price"/>
    <hyperlink ref="L339" r:id="rId1675" location="price" display="https://www.cpubenchmark.net/cpu.php?cpu=Intel+Xeon+Bronze+3104+@+1.70GHz&amp;id=3174&amp;cpuCount=2#price"/>
    <hyperlink ref="A340" r:id="rId1676" display="Intel Xeon Silver 4110 @ 2.10GHz"/>
    <hyperlink ref="D340" r:id="rId1677" location="price" display="https://www.cpubenchmark.net/cpu.php?cpu=Intel+Xeon+Silver+4110+@+2.10GHz&amp;id=3106#price"/>
    <hyperlink ref="E340" r:id="rId1678" location="price" display="https://www.cpubenchmark.net/cpu.php?cpu=Intel+Xeon+Silver+4110+@+2.10GHz&amp;id=3106#price"/>
    <hyperlink ref="H340" r:id="rId1679" display="[Dual CPU] Intel Xeon E5-2603 v4 @ 1.70GHz"/>
    <hyperlink ref="K340" r:id="rId1680" location="price" display="https://www.cpubenchmark.net/cpu.php?cpu=Intel+Xeon+E5-2603+v4+@+1.70GHz&amp;id=2834&amp;cpuCount=2#price"/>
    <hyperlink ref="L340" r:id="rId1681" location="price" display="$448.40*"/>
    <hyperlink ref="A341" r:id="rId1682" display="AMD EPYC 3251"/>
    <hyperlink ref="D341" r:id="rId1683" location="price" display="https://www.cpubenchmark.net/cpu.php?cpu=AMD+EPYC+3251&amp;id=3583#price"/>
    <hyperlink ref="E341" r:id="rId1684" location="price" display="$315.00*"/>
    <hyperlink ref="H341" r:id="rId1685" display="[Dual CPU] AMD Opteron 6212"/>
    <hyperlink ref="K341" r:id="rId1686" location="price" display="https://www.cpubenchmark.net/cpu.php?cpu=AMD+Opteron+6212&amp;id=1905&amp;cpuCount=2#price"/>
    <hyperlink ref="L341" r:id="rId1687" location="price" display="$59.98*"/>
    <hyperlink ref="A342" r:id="rId1688" display="Intel Xeon E5-4650 @ 2.70GHz"/>
    <hyperlink ref="D342" r:id="rId1689" location="price" display="https://www.cpubenchmark.net/cpu.php?cpu=Intel+Xeon+E5-4650+@+2.70GHz&amp;id=1225#price"/>
    <hyperlink ref="E342" r:id="rId1690" location="price" display="$69.99*"/>
    <hyperlink ref="H342" r:id="rId1691" display="[Dual CPU] Intel Xeon X5550 @ 2.67GHz"/>
    <hyperlink ref="K342" r:id="rId1692" location="price" display="https://www.cpubenchmark.net/cpu.php?cpu=Intel+Xeon+X5550+@+2.67GHz&amp;id=1300&amp;cpuCount=2#price"/>
    <hyperlink ref="L342" r:id="rId1693" location="price" display="$609.70*"/>
    <hyperlink ref="A343" r:id="rId1694" display="Intel Core i5-8400 @ 2.80GHz"/>
    <hyperlink ref="D343" r:id="rId1695" location="price" display="https://www.cpubenchmark.net/cpu.php?cpu=Intel+Core+i5-8400+@+2.80GHz&amp;id=3097#price"/>
    <hyperlink ref="E343" r:id="rId1696" location="price" display="https://www.cpubenchmark.net/cpu.php?cpu=Intel+Core+i5-8400+@+2.80GHz&amp;id=3097#price"/>
    <hyperlink ref="H343" r:id="rId1697" display="[Dual CPU] Intel Xeon X7460 @ 2.66GHz"/>
    <hyperlink ref="K343" r:id="rId1698" location="price" display="https://www.cpubenchmark.net/cpu.php?cpu=Intel+Xeon+X7460+@+2.66GHz&amp;id=2656&amp;cpuCount=2#price"/>
    <hyperlink ref="L343" r:id="rId1699" location="price" display="$1,417.90*"/>
    <hyperlink ref="A344" r:id="rId1700" display="Intel Xeon E-2144G @ 3.60GHz"/>
    <hyperlink ref="D344" r:id="rId1701" location="price" display="https://www.cpubenchmark.net/cpu.php?cpu=Intel+Xeon+E-2144G+@+3.60GHz&amp;id=3399#price"/>
    <hyperlink ref="E344" r:id="rId1702" location="price" display="$338.28*"/>
    <hyperlink ref="H344" r:id="rId1703" display="[Dual CPU] Intel Xeon L5638 @ 2.00GHz"/>
    <hyperlink ref="K344" r:id="rId1704" location="price" display="https://www.cpubenchmark.net/cpu.php?cpu=Intel+Xeon+L5638+@+2.00GHz&amp;id=1262&amp;cpuCount=2#price"/>
    <hyperlink ref="L344" r:id="rId1705" location="price" display="$139.80*"/>
    <hyperlink ref="A345" r:id="rId1706" display="Intel Xeon E5-2648L v3 @ 1.80GHz"/>
    <hyperlink ref="D345" r:id="rId1707" location="price" display="https://www.cpubenchmark.net/cpu.php?cpu=Intel+Xeon+E5-2648L+v3+@+1.80GHz&amp;id=2748#price"/>
    <hyperlink ref="E345" r:id="rId1708" location="price" display="$1,560.86*"/>
    <hyperlink ref="H345" r:id="rId1709" display="[Dual CPU] AMD Opteron 6132 HE"/>
    <hyperlink ref="A346" r:id="rId1710" display="Intel Xeon E5-2648L v2 @ 1.90GHz"/>
    <hyperlink ref="D346" r:id="rId1711" location="price" display="https://www.cpubenchmark.net/cpu.php?cpu=Intel+Xeon+E5-2648L+v2+@+1.90GHz&amp;id=3157#price"/>
    <hyperlink ref="E346" r:id="rId1712" location="price" display="$1,479.00*"/>
    <hyperlink ref="H346" r:id="rId1713" display="[Dual CPU] Intel Xeon X5492 @ 3.40GHz"/>
    <hyperlink ref="K346" r:id="rId1714" location="price" display="https://www.cpubenchmark.net/cpu.php?cpu=Intel+Xeon+X5492+@+3.40GHz&amp;id=1493&amp;cpuCount=2#price"/>
    <hyperlink ref="L346" r:id="rId1715" location="price" display="$2,782.58*"/>
    <hyperlink ref="A347" r:id="rId1716" display="Intel Core i7-9850HL @ 1.90GHz"/>
    <hyperlink ref="D347" r:id="rId1717" location="price" display="https://www.cpubenchmark.net/cpu.php?cpu=Intel+Core+i7-9850HL+@+1.90GHz&amp;id=3621#price"/>
    <hyperlink ref="E347" r:id="rId1718" location="price" display="$395.00*"/>
    <hyperlink ref="H347" r:id="rId1719" display="[Quad CPU] Intel Xeon X7542 @ 2.67GHz"/>
    <hyperlink ref="K347" r:id="rId1720" location="price" display="https://www.cpubenchmark.net/cpu.php?cpu=Intel+Xeon+X7542+@+2.67GHz&amp;id=3233&amp;cpuCount=4#price"/>
    <hyperlink ref="L347" r:id="rId1721" location="price" display="$1,356.96*"/>
    <hyperlink ref="A348" r:id="rId1722" display="Intel Xeon @ 2.00GHz"/>
    <hyperlink ref="H348" r:id="rId1723" display="[Dual CPU] Intel Xeon E5640 @ 2.67GHz"/>
    <hyperlink ref="K348" r:id="rId1724" location="price" display="https://www.cpubenchmark.net/cpu.php?cpu=Intel+Xeon+E5640+@+2.67GHz&amp;id=1251&amp;cpuCount=2#price"/>
    <hyperlink ref="L348" r:id="rId1725" location="price" display="$135.20*"/>
    <hyperlink ref="A349" r:id="rId1726" display="Intel Xeon E5-2620 v4 @ 2.10GHz"/>
    <hyperlink ref="D349" r:id="rId1727" location="price" display="https://www.cpubenchmark.net/cpu.php?cpu=Intel+Xeon+E5-2620+v4+@+2.10GHz&amp;id=2766#price"/>
    <hyperlink ref="E349" r:id="rId1728" location="price" display="https://www.cpubenchmark.net/cpu.php?cpu=Intel+Xeon+E5-2620+v4+@+2.10GHz&amp;id=2766#price"/>
    <hyperlink ref="H349" r:id="rId1729" display="[Quad CPU] AMD Opteron 6174"/>
    <hyperlink ref="K349" r:id="rId1730" location="price" display="https://www.cpubenchmark.net/cpu.php?cpu=AMD+Opteron+6174&amp;id=1916&amp;cpuCount=4#price"/>
    <hyperlink ref="L349" r:id="rId1731" location="price" display="https://www.cpubenchmark.net/cpu.php?cpu=AMD+Opteron+6174&amp;id=1916&amp;cpuCount=4#price"/>
    <hyperlink ref="A350" r:id="rId1732" display="Intel Xeon E5-2651 v2 @ 1.80GHz"/>
    <hyperlink ref="H350" r:id="rId1733" display="[Quad CPU] AMD Opteron 8382"/>
    <hyperlink ref="K350" r:id="rId1734" location="price" display="https://www.cpubenchmark.net/cpu.php?cpu=AMD+Opteron+8382&amp;id=2669&amp;cpuCount=4#price"/>
    <hyperlink ref="L350" r:id="rId1735" location="price" display="$796.00*"/>
    <hyperlink ref="A351" r:id="rId1736" display="Intel Xeon E5-2660 @ 2.20GHz"/>
    <hyperlink ref="D351" r:id="rId1737" location="price" display="https://www.cpubenchmark.net/cpu.php?cpu=Intel+Xeon+E5-2660+@+2.20GHz&amp;id=1219#price"/>
    <hyperlink ref="E351" r:id="rId1738" location="price" display="https://www.cpubenchmark.net/cpu.php?cpu=Intel+Xeon+E5-2660+@+2.20GHz&amp;id=1219#price"/>
    <hyperlink ref="H351" r:id="rId1739" display="[Dual CPU] Intel Xeon X5698 @ 4.40GHz"/>
    <hyperlink ref="A352" r:id="rId1740" display="Intel Core i5-9400H @ 2.50GHz"/>
    <hyperlink ref="D352" r:id="rId1741" location="price" display="https://www.cpubenchmark.net/cpu.php?cpu=Intel+Core+i5-9400H+@+2.50GHz&amp;id=3508#price"/>
    <hyperlink ref="E352" r:id="rId1742" location="price" display="$250.00*"/>
    <hyperlink ref="H352" r:id="rId1743" display="[Dual CPU] AMD Opteron 6176 SE"/>
    <hyperlink ref="K352" r:id="rId1744" location="price" display="https://www.cpubenchmark.net/cpu.php?cpu=AMD+Opteron+6176+SE&amp;id=1568&amp;cpuCount=2#price"/>
    <hyperlink ref="L352" r:id="rId1745" location="price" display="$318.00*"/>
    <hyperlink ref="A353" r:id="rId1746" display="Intel Xeon E3-1270 v6 @ 3.80GHz"/>
    <hyperlink ref="D353" r:id="rId1747" location="price" display="https://www.cpubenchmark.net/cpu.php?cpu=Intel+Xeon+E3-1270+v6+@+3.80GHz&amp;id=3014#price"/>
    <hyperlink ref="E353" r:id="rId1748" location="price" display="https://www.cpubenchmark.net/cpu.php?cpu=Intel+Xeon+E3-1270+v6+@+3.80GHz&amp;id=3014#price"/>
    <hyperlink ref="H353" r:id="rId1749" display="[Dual CPU] AMD Opteron 6308"/>
    <hyperlink ref="K353" r:id="rId1750" location="price" display="https://www.cpubenchmark.net/cpu.php?cpu=AMD+Opteron+6308&amp;id=2462&amp;cpuCount=2#price"/>
    <hyperlink ref="L353" r:id="rId1751" location="price" display="https://www.cpubenchmark.net/cpu.php?cpu=AMD+Opteron+6308&amp;id=2462&amp;cpuCount=2#price"/>
    <hyperlink ref="A354" r:id="rId1752" display="Intel Core i7-4790K @ 4.00GHz"/>
    <hyperlink ref="D354" r:id="rId1753" location="price" display="https://www.cpubenchmark.net/cpu.php?cpu=Intel+Core+i7-4790K+@+4.00GHz&amp;id=2275#price"/>
    <hyperlink ref="E354" r:id="rId1754" location="price" display="https://www.cpubenchmark.net/cpu.php?cpu=Intel+Core+i7-4790K+@+4.00GHz&amp;id=2275#price"/>
    <hyperlink ref="H354" r:id="rId1755" display="[Dual CPU] Intel Xeon E5-2603 v3 @ 1.60GHz"/>
    <hyperlink ref="K354" r:id="rId1756" location="price" display="https://www.cpubenchmark.net/cpu.php?cpu=Intel+Xeon+E5-2603+v3+@+1.60GHz&amp;id=2468&amp;cpuCount=2#price"/>
    <hyperlink ref="L354" r:id="rId1757" location="price" display="$138.00*"/>
    <hyperlink ref="A355" r:id="rId1758" display="Intel Core i5-8600T @ 2.30GHz"/>
    <hyperlink ref="D355" r:id="rId1759" location="price" display="https://www.cpubenchmark.net/cpu.php?cpu=Intel+Core+i5-8600T+@+2.30GHz&amp;id=3241#price"/>
    <hyperlink ref="E355" r:id="rId1760" location="price" display="$366.99*"/>
    <hyperlink ref="H355" r:id="rId1761" display="[Dual CPU] Intel Xeon E5630 @ 2.53GHz"/>
    <hyperlink ref="K355" r:id="rId1762" location="price" display="https://www.cpubenchmark.net/cpu.php?cpu=Intel+Xeon+E5630+@+2.53GHz&amp;id=1250&amp;cpuCount=2#price"/>
    <hyperlink ref="L355" r:id="rId1763" location="price" display="$70.00*"/>
    <hyperlink ref="A356" r:id="rId1764" display="Intel Core i7-6700K @ 4.00GHz"/>
    <hyperlink ref="D356" r:id="rId1765" location="price" display="https://www.cpubenchmark.net/cpu.php?cpu=Intel+Core+i7-6700K+@+4.00GHz&amp;id=2565#price"/>
    <hyperlink ref="E356" r:id="rId1766" location="price" display="$312.39*"/>
    <hyperlink ref="H356" r:id="rId1767" display="[Quad CPU] AMD Opteron 6128 HE"/>
    <hyperlink ref="A357" r:id="rId1768" display="Intel Xeon E5-4648 v3 @ 1.70GHz"/>
    <hyperlink ref="H357" r:id="rId1769" display="[Dual CPU] Intel Xeon E5-2428L @ 1.80GHz"/>
    <hyperlink ref="A358" r:id="rId1770" display="Intel Xeon E3-1275 v6 @ 3.80GHz"/>
    <hyperlink ref="D358" r:id="rId1771" location="price" display="https://www.cpubenchmark.net/cpu.php?cpu=Intel+Xeon+E3-1275+v6+@+3.80GHz&amp;id=3015#price"/>
    <hyperlink ref="E358" r:id="rId1772" location="price" display="https://www.cpubenchmark.net/cpu.php?cpu=Intel+Xeon+E3-1275+v6+@+3.80GHz&amp;id=3015#price"/>
    <hyperlink ref="H358" r:id="rId1773" display="[Quad CPU] AMD Opteron 8431"/>
    <hyperlink ref="K358" r:id="rId1774" location="price" display="https://www.cpubenchmark.net/cpu.php?cpu=AMD+Opteron+8431&amp;id=2043&amp;cpuCount=4#price"/>
    <hyperlink ref="L358" r:id="rId1775" location="price" display="$55.96*"/>
    <hyperlink ref="A359" r:id="rId1776" display="Intel Xeon E3-1280 v6 @ 3.90GHz"/>
    <hyperlink ref="D359" r:id="rId1777" location="price" display="https://www.cpubenchmark.net/cpu.php?cpu=Intel+Xeon+E3-1280+v6+@+3.90GHz&amp;id=2988#price"/>
    <hyperlink ref="E359" r:id="rId1778" location="price" display="https://www.cpubenchmark.net/cpu.php?cpu=Intel+Xeon+E3-1280+v6+@+3.90GHz&amp;id=2988#price"/>
    <hyperlink ref="H359" r:id="rId1779" display="[Dual CPU] Intel Xeon X5482 @ 3.20GHz"/>
    <hyperlink ref="K359" r:id="rId1780" location="price" display="https://www.cpubenchmark.net/cpu.php?cpu=Intel+Xeon+X5482+@+3.20GHz&amp;id=1299&amp;cpuCount=2#price"/>
    <hyperlink ref="L359" r:id="rId1781" location="price" display="$199.98*"/>
    <hyperlink ref="A360" r:id="rId1782" display="Intel Xeon E5-2629 v3 @ 2.40GHz"/>
    <hyperlink ref="H360" r:id="rId1783" display="[Dual CPU] Intel Xeon E5-2609 @ 2.40GHz"/>
    <hyperlink ref="K360" r:id="rId1784" location="price" display="https://www.cpubenchmark.net/cpu.php?cpu=Intel+Xeon+E5-2609+@+2.40GHz&amp;id=1429&amp;cpuCount=2#price"/>
    <hyperlink ref="L360" r:id="rId1785" location="price" display="$55.98*"/>
    <hyperlink ref="A361" r:id="rId1786" display="Intel Xeon D-1541 @ 2.10GHz"/>
    <hyperlink ref="H361" r:id="rId1787" display="[Dual CPU] AMD Opteron 4226"/>
    <hyperlink ref="K361" r:id="rId1788" location="price" display="https://www.cpubenchmark.net/cpu.php?cpu=AMD+Opteron+4226&amp;id=1882&amp;cpuCount=2#price"/>
    <hyperlink ref="L361" r:id="rId1789" location="price" display="$99.98*"/>
    <hyperlink ref="A362" r:id="rId1790" display="Intel Core i7-8809G @ 3.10GHz"/>
    <hyperlink ref="H362" r:id="rId1791" display="[Dual CPU] AMD Opteron 2439 SE"/>
    <hyperlink ref="K362" r:id="rId1792" location="price" display="https://www.cpubenchmark.net/cpu.php?cpu=AMD+Opteron+2439+SE&amp;id=1837&amp;cpuCount=2#price"/>
    <hyperlink ref="L362" r:id="rId1793" location="price" display="$179.98*"/>
    <hyperlink ref="A363" r:id="rId1794" display="Intel Xeon E5-2470 @ 2.30GHz"/>
    <hyperlink ref="D363" r:id="rId1795" location="price" display="https://www.cpubenchmark.net/cpu.php?cpu=Intel+Xeon+E5-2470+@+2.30GHz&amp;id=2003#price"/>
    <hyperlink ref="E363" r:id="rId1796" location="price" display="https://www.cpubenchmark.net/cpu.php?cpu=Intel+Xeon+E5-2470+@+2.30GHz&amp;id=2003#price"/>
    <hyperlink ref="H363" r:id="rId1797" display="[Dual CPU] Intel Xeon X5470 @ 3.33GHz"/>
    <hyperlink ref="K363" r:id="rId1798" location="price" display="https://www.cpubenchmark.net/cpu.php?cpu=Intel+Xeon+X5470+@+3.33GHz&amp;id=1709&amp;cpuCount=2#price"/>
    <hyperlink ref="L363" r:id="rId1799" location="price" display="$378.00*"/>
    <hyperlink ref="A364" r:id="rId1800" display="Intel Core i5-8259U @ 2.30GHz"/>
    <hyperlink ref="D364" r:id="rId1801" location="price" display="https://www.cpubenchmark.net/cpu.php?cpu=Intel+Core+i5-8259U+@+2.30GHz&amp;id=3299#price"/>
    <hyperlink ref="E364" r:id="rId1802" location="price" display="https://www.cpubenchmark.net/cpu.php?cpu=Intel+Core+i5-8259U+@+2.30GHz&amp;id=3299#price"/>
    <hyperlink ref="H364" r:id="rId1803" display="[Dual CPU] AMD Opteron 4228 HE"/>
    <hyperlink ref="A365" r:id="rId1804" display="Intel Xeon E3-1285L v4 @ 3.40GHz"/>
    <hyperlink ref="H365" r:id="rId1805" display="[Dual CPU] Intel Xeon E5620 @ 2.40GHz"/>
    <hyperlink ref="K365" r:id="rId1806" location="price" display="https://www.cpubenchmark.net/cpu.php?cpu=Intel+Xeon+E5620+@+2.40GHz&amp;id=1249&amp;cpuCount=2#price"/>
    <hyperlink ref="L365" r:id="rId1807" location="price" display="$117.98*"/>
    <hyperlink ref="A366" r:id="rId1808" display="Intel Xeon D-1557 @ 1.50GHz"/>
    <hyperlink ref="D366" r:id="rId1809" location="price" display="https://www.cpubenchmark.net/cpu.php?cpu=Intel+Xeon+D-1557+@+1.50GHz&amp;id=3519#price"/>
    <hyperlink ref="E366" r:id="rId1810" location="price" display="$694.00*"/>
    <hyperlink ref="H366" r:id="rId1811" display="[Quad CPU] Intel Xeon E7540 @ 2.00GHz"/>
    <hyperlink ref="K366" r:id="rId1812" location="price" display="https://www.cpubenchmark.net/cpu.php?cpu=Intel+Xeon+E7540+@+2.00GHz&amp;id=2518&amp;cpuCount=4#price"/>
    <hyperlink ref="L366" r:id="rId1813" location="price" display="$63.88*"/>
    <hyperlink ref="A367" r:id="rId1814" display="Intel Xeon Gold 5122 @ 3.60GHz"/>
    <hyperlink ref="D367" r:id="rId1815" location="price" display="https://www.cpubenchmark.net/cpu.php?cpu=Intel+Xeon+Gold+5122+@+3.60GHz&amp;id=3128#price"/>
    <hyperlink ref="E367" r:id="rId1816" location="price" display="https://www.cpubenchmark.net/cpu.php?cpu=Intel+Xeon+Gold+5122+@+3.60GHz&amp;id=3128#price"/>
    <hyperlink ref="H367" r:id="rId1817" display="[Dual CPU] Intel Core2 Extreme X9775 @ 3.20GHz"/>
    <hyperlink ref="K367" r:id="rId1818" location="price" display="https://www.cpubenchmark.net/cpu.php?cpu=Intel+Core2+Extreme+X9775+@+3.20GHz&amp;id=1682&amp;cpuCount=2#price"/>
    <hyperlink ref="L367" r:id="rId1819" location="price" display="$3,611.90*"/>
    <hyperlink ref="A368" r:id="rId1820" display="Intel Xeon Silver 4109T @ 2.00GHz"/>
    <hyperlink ref="D368" r:id="rId1821" location="price" display="https://www.cpubenchmark.net/cpu.php?cpu=Intel+Xeon+Silver+4109T+@+2.00GHz&amp;id=3228#price"/>
    <hyperlink ref="E368" r:id="rId1822" location="price" display="$501.00*"/>
    <hyperlink ref="H368" r:id="rId1823" display="[Dual CPU] AMD Opteron 4184"/>
    <hyperlink ref="K368" r:id="rId1824" location="price" display="https://www.cpubenchmark.net/cpu.php?cpu=AMD+Opteron+4184&amp;id=278&amp;cpuCount=2#price"/>
    <hyperlink ref="L368" r:id="rId1825" location="price" display="$1,039.90*"/>
    <hyperlink ref="A369" r:id="rId1826" display="Intel Xeon E-2134 @ 3.50GHz"/>
    <hyperlink ref="D369" r:id="rId1827" location="price" display="https://www.cpubenchmark.net/cpu.php?cpu=Intel+Xeon+E-2134+@+3.50GHz&amp;id=3391#price"/>
    <hyperlink ref="E369" r:id="rId1828" location="price" display="https://www.cpubenchmark.net/cpu.php?cpu=Intel+Xeon+E-2134+@+3.50GHz&amp;id=3391#price"/>
    <hyperlink ref="H369" r:id="rId1829" display="[Dual CPU] Intel Xeon X5460 @ 3.16GHz"/>
    <hyperlink ref="K369" r:id="rId1830" location="price" display="https://www.cpubenchmark.net/cpu.php?cpu=Intel+Xeon+X5460+@+3.16GHz&amp;id=1297&amp;cpuCount=2#price"/>
    <hyperlink ref="L369" r:id="rId1831" location="price" display="$199.56*"/>
    <hyperlink ref="A370" r:id="rId1832" display="Intel Core i7-5775R @ 3.30GHz"/>
    <hyperlink ref="H370" r:id="rId1833" display="[Dual CPU] AMD Opteron 6174"/>
    <hyperlink ref="K370" r:id="rId1834" location="price" display="https://www.cpubenchmark.net/cpu.php?cpu=AMD+Opteron+6174&amp;id=1916&amp;cpuCount=2#price"/>
    <hyperlink ref="L370" r:id="rId1835" location="price" display="https://www.cpubenchmark.net/cpu.php?cpu=AMD+Opteron+6174&amp;id=1916&amp;cpuCount=2#price"/>
    <hyperlink ref="A373" r:id="rId1836" display="Intel Core i7-5950HQ @ 2.90GHz"/>
    <hyperlink ref="H373" r:id="rId1837" display="[Dual CPU] Intel Xeon E5472 @ 3.00GHz"/>
    <hyperlink ref="K373" r:id="rId1838" location="price" display="https://www.cpubenchmark.net/cpu.php?cpu=Intel+Xeon+E5472+@+3.00GHz&amp;id=1705&amp;cpuCount=2#price"/>
    <hyperlink ref="L373" r:id="rId1839" location="price" display="$60.08*"/>
    <hyperlink ref="A374" r:id="rId1840" display="Intel Core i7-5775C @ 3.30GHz"/>
    <hyperlink ref="D374" r:id="rId1841" location="price" display="https://www.cpubenchmark.net/cpu.php?cpu=Intel+Core+i7-5775C+@+3.30GHz&amp;id=2539#price"/>
    <hyperlink ref="E374" r:id="rId1842" location="price" display="$686.32*"/>
    <hyperlink ref="H374" r:id="rId1843" display="[Dual CPU] Intel Xeon X5472 @ 3.00GHz"/>
    <hyperlink ref="K374" r:id="rId1844" location="price" display="https://www.cpubenchmark.net/cpu.php?cpu=Intel+Xeon+X5472+@+3.00GHz&amp;id=1298&amp;cpuCount=2#price"/>
    <hyperlink ref="L374" r:id="rId1845" location="price" display="$450.00*"/>
    <hyperlink ref="A375" r:id="rId1846" display="AMD Opteron 6386 SE"/>
    <hyperlink ref="D375" r:id="rId1847" location="price" display="https://www.cpubenchmark.net/cpu.php?cpu=AMD+Opteron+6386+SE&amp;id=2294#price"/>
    <hyperlink ref="E375" r:id="rId1848" location="price" display="https://www.cpubenchmark.net/cpu.php?cpu=AMD+Opteron+6386+SE&amp;id=2294#price"/>
    <hyperlink ref="H375" r:id="rId1849" display="[Quad CPU] Intel Xeon E7430 @ 2.13GHz"/>
    <hyperlink ref="A376" r:id="rId1850" display="Intel Xeon E5-4640 @ 2.40GHz"/>
    <hyperlink ref="D376" r:id="rId1851" location="price" display="https://www.cpubenchmark.net/cpu.php?cpu=Intel+Xeon+E5-4640+@+2.40GHz&amp;id=1224#price"/>
    <hyperlink ref="E376" r:id="rId1852" location="price" display="$2,730.00*"/>
    <hyperlink ref="H376" r:id="rId1853" display="[Dual CPU] AMD Opteron 6168"/>
    <hyperlink ref="K376" r:id="rId1854" location="price" display="https://www.cpubenchmark.net/cpu.php?cpu=AMD+Opteron+6168&amp;id=281&amp;cpuCount=2#price"/>
    <hyperlink ref="L376" r:id="rId1855" location="price" display="https://www.cpubenchmark.net/cpu.php?cpu=AMD+Opteron+6168&amp;id=281&amp;cpuCount=2#price"/>
    <hyperlink ref="A377" r:id="rId1856" display="Intel Xeon E3-1585 v5 @ 3.50GHz"/>
    <hyperlink ref="D377" r:id="rId1857" location="price" display="https://www.cpubenchmark.net/cpu.php?cpu=Intel+Xeon+E3-1585+v5+@+3.50GHz&amp;id=3011#price"/>
    <hyperlink ref="E377" r:id="rId1858" location="price" display="$556.00*"/>
    <hyperlink ref="H377" r:id="rId1859" display="[Dual CPU] Intel Xeon E5-2637 @ 3.00GHz"/>
    <hyperlink ref="K377" r:id="rId1860" location="price" display="https://www.cpubenchmark.net/cpu.php?cpu=Intel+Xeon+E5-2637+@+3.00GHz&amp;id=3236&amp;cpuCount=2#price"/>
    <hyperlink ref="L377" r:id="rId1861" location="price" display="$1,770.00*"/>
    <hyperlink ref="A378" r:id="rId1862" display="Intel Core i5-8257U @ 1.40GHz"/>
    <hyperlink ref="D378" r:id="rId1863" location="price" display="https://www.cpubenchmark.net/cpu.php?cpu=Intel+Core+i5-8257U+@+1.40GHz&amp;id=3605#price"/>
    <hyperlink ref="E378" r:id="rId1864" location="price" display="$320.00*"/>
    <hyperlink ref="H378" r:id="rId1865" display="[Dual CPU] Intel Xeon E5540 @ 2.53GHz"/>
    <hyperlink ref="K378" r:id="rId1866" location="price" display="https://www.cpubenchmark.net/cpu.php?cpu=Intel+Xeon+E5540+@+2.53GHz&amp;id=1245&amp;cpuCount=2#price"/>
    <hyperlink ref="L378" r:id="rId1867" location="price" display="$118.00*"/>
    <hyperlink ref="A379" r:id="rId1868" display="Intel Xeon D-1540 @ 2.00GHz"/>
    <hyperlink ref="H379" r:id="rId1869" display="[Dual CPU] AMD Opteron 8439 SE"/>
    <hyperlink ref="K379" r:id="rId1870" location="price" display="https://www.cpubenchmark.net/cpu.php?cpu=AMD+Opteron+8439+SE&amp;id=1851&amp;cpuCount=2#price"/>
    <hyperlink ref="L379" r:id="rId1871" location="price" display="$120.00*"/>
    <hyperlink ref="A380" r:id="rId1872" display="Intel Xeon E3-1270L v4 @ 3.00GHz"/>
    <hyperlink ref="H380" r:id="rId1873" display="[3-Way] Intel Xeon X7460 @ 2.66GHz"/>
    <hyperlink ref="K380" r:id="rId1874" location="price" display="https://www.cpubenchmark.net/cpu.php?cpu=Intel+Xeon+X7460+@+2.66GHz&amp;id=2656&amp;cpuCount=3#price"/>
    <hyperlink ref="L380" r:id="rId1875" location="price" display="$2,126.85*"/>
    <hyperlink ref="A381" r:id="rId1876" display="Intel Core i7-7700 @ 3.60GHz"/>
    <hyperlink ref="D381" r:id="rId1877" location="price" display="https://www.cpubenchmark.net/cpu.php?cpu=Intel+Core+i7-7700+@+3.60GHz&amp;id=2905#price"/>
    <hyperlink ref="E381" r:id="rId1878" location="price" display="https://www.cpubenchmark.net/cpu.php?cpu=Intel+Core+i7-7700+@+3.60GHz&amp;id=2905#price"/>
    <hyperlink ref="H381" r:id="rId1879" display="[Dual CPU] AMD Opteron 6172"/>
    <hyperlink ref="K381" r:id="rId1880" location="price" display="https://www.cpubenchmark.net/cpu.php?cpu=AMD+Opteron+6172&amp;id=282&amp;cpuCount=2#price"/>
    <hyperlink ref="L381" r:id="rId1881" location="price" display="$396.00*"/>
    <hyperlink ref="A382" r:id="rId1882" display="Intel Xeon D-1548 @ 2.00GHz"/>
    <hyperlink ref="D382" r:id="rId1883" location="price" display="https://www.cpubenchmark.net/cpu.php?cpu=Intel+Xeon+D-1548+@+2.00GHz&amp;id=3429#price"/>
    <hyperlink ref="E382" r:id="rId1884" location="price" display="$555.00*"/>
    <hyperlink ref="H382" r:id="rId1885" display="[Dual CPU] AMD Opteron 6134"/>
    <hyperlink ref="K382" r:id="rId1886" location="price" display="https://www.cpubenchmark.net/cpu.php?cpu=AMD+Opteron+6134&amp;id=1566&amp;cpuCount=2#price"/>
    <hyperlink ref="L382" r:id="rId1887" location="price" display="$87.98*"/>
    <hyperlink ref="A383" r:id="rId1888" display="Intel Xeon E5-2667 @ 2.90GHz"/>
    <hyperlink ref="D383" r:id="rId1889" location="price" display="https://www.cpubenchmark.net/cpu.php?cpu=Intel+Xeon+E5-2667+@+2.90GHz&amp;id=1488#price"/>
    <hyperlink ref="E383" r:id="rId1890" location="price" display="https://www.cpubenchmark.net/cpu.php?cpu=Intel+Xeon+E5-2667+@+2.90GHz&amp;id=1488#price"/>
    <hyperlink ref="H383" r:id="rId1891" display="[Dual CPU] Intel Xeon E5530 @ 2.40GHz"/>
    <hyperlink ref="K383" r:id="rId1892" location="price" display="https://www.cpubenchmark.net/cpu.php?cpu=Intel+Xeon+E5530+@+2.40GHz&amp;id=1244&amp;cpuCount=2#price"/>
    <hyperlink ref="L383" r:id="rId1893" location="price" display="$26.00*"/>
    <hyperlink ref="A384" r:id="rId1894" display="Intel Xeon Silver 4108 @ 1.80GHz"/>
    <hyperlink ref="D384" r:id="rId1895" location="price" display="https://www.cpubenchmark.net/cpu.php?cpu=Intel+Xeon+Silver+4108+@+1.80GHz&amp;id=3167#price"/>
    <hyperlink ref="E384" r:id="rId1896" location="price" display="https://www.cpubenchmark.net/cpu.php?cpu=Intel+Xeon+Silver+4108+@+1.80GHz&amp;id=3167#price"/>
    <hyperlink ref="H384" r:id="rId1897" display="[Dual CPU] Intel Xeon L5530 @ 2.40GHz"/>
    <hyperlink ref="K384" r:id="rId1898" location="price" display="https://www.cpubenchmark.net/cpu.php?cpu=Intel+Xeon+L5530+@+2.40GHz&amp;id=1261&amp;cpuCount=2#price"/>
    <hyperlink ref="L384" r:id="rId1899" location="price" display="$38.52*"/>
    <hyperlink ref="A385" r:id="rId1900" display="Intel Xeon W-2123 @ 3.60GHz"/>
    <hyperlink ref="D385" r:id="rId1901" location="price" display="https://www.cpubenchmark.net/cpu.php?cpu=Intel+Xeon+W-2123+@+3.60GHz&amp;id=3136#price"/>
    <hyperlink ref="E385" r:id="rId1902" location="price" display="https://www.cpubenchmark.net/cpu.php?cpu=Intel+Xeon+W-2123+@+3.60GHz&amp;id=3136#price"/>
    <hyperlink ref="H385" r:id="rId1903" display="[Dual CPU] Intel Xeon E5450 @ 3.00GHz"/>
    <hyperlink ref="K385" r:id="rId1904" location="price" display="https://www.cpubenchmark.net/cpu.php?cpu=Intel+Xeon+E5450+@+3.00GHz&amp;id=1236&amp;cpuCount=2#price"/>
    <hyperlink ref="L385" r:id="rId1905" location="price" display="$597.88*"/>
    <hyperlink ref="A386" r:id="rId1906" display="Intel Xeon E3-1575M v5 @ 3.00GHz"/>
    <hyperlink ref="D386" r:id="rId1907" location="price" display="https://www.cpubenchmark.net/cpu.php?cpu=Intel+Xeon+E3-1575M+v5+@+3.00GHz&amp;id=2801#price"/>
    <hyperlink ref="E386" r:id="rId1908" location="price" display="$1,207.00*"/>
    <hyperlink ref="H386" r:id="rId1909" display="[Dual CPU] Intel Xeon X5450 @ 3.00GHz"/>
    <hyperlink ref="K386" r:id="rId1910" location="price" display="https://www.cpubenchmark.net/cpu.php?cpu=Intel+Xeon+X5450+@+3.00GHz&amp;id=1296&amp;cpuCount=2#price"/>
    <hyperlink ref="L386" r:id="rId1911" location="price" display="$119.92*"/>
    <hyperlink ref="A387" r:id="rId1912" display="Intel Xeon E3-1280 v5 @ 3.70GHz"/>
    <hyperlink ref="D387" r:id="rId1913" location="price" display="https://www.cpubenchmark.net/cpu.php?cpu=Intel+Xeon+E3-1280+v5+@+3.70GHz&amp;id=2773#price"/>
    <hyperlink ref="E387" r:id="rId1914" location="price" display="$690.01*"/>
    <hyperlink ref="H387" r:id="rId1915" display="[Quad CPU] AMD Opteron 8425 HE"/>
    <hyperlink ref="A388" r:id="rId1916" display="Intel Core i5-8279U @ 2.40GHz"/>
    <hyperlink ref="D388" r:id="rId1917" location="price" display="https://www.cpubenchmark.net/cpu.php?cpu=Intel+Core+i5-8279U+@+2.40GHz&amp;id=3552#price"/>
    <hyperlink ref="E388" r:id="rId1918" location="price" display="$320.00*"/>
    <hyperlink ref="H388" r:id="rId1919" display="[Dual CPU] Intel Xeon E5-2407 @ 2.20GHz"/>
    <hyperlink ref="K388" r:id="rId1920" location="price" display="https://www.cpubenchmark.net/cpu.php?cpu=Intel+Xeon+E5-2407+@+2.20GHz&amp;id=1856&amp;cpuCount=2#price"/>
    <hyperlink ref="L388" r:id="rId1921" location="price" display="https://www.cpubenchmark.net/cpu.php?cpu=Intel+Xeon+E5-2407+@+2.20GHz&amp;id=1856&amp;cpuCount=2#price"/>
    <hyperlink ref="A389" r:id="rId1922" display="Intel Xeon E3-1245 v6 @ 3.70GHz"/>
    <hyperlink ref="D389" r:id="rId1923" location="price" display="https://www.cpubenchmark.net/cpu.php?cpu=Intel+Xeon+E3-1245+v6+@+3.70GHz&amp;id=3025#price"/>
    <hyperlink ref="E389" r:id="rId1924" location="price" display="https://www.cpubenchmark.net/cpu.php?cpu=Intel+Xeon+E3-1245+v6+@+3.70GHz&amp;id=3025#price"/>
    <hyperlink ref="H389" r:id="rId1925" display="[Dual CPU] Intel Xeon E5520 @ 2.27GHz"/>
    <hyperlink ref="K389" r:id="rId1926" location="price" display="https://www.cpubenchmark.net/cpu.php?cpu=Intel+Xeon+E5520+@+2.27GHz&amp;id=1243&amp;cpuCount=2#price"/>
    <hyperlink ref="L389" r:id="rId1927" location="price" display="$97.02*"/>
    <hyperlink ref="A390" r:id="rId1928" display="Intel Core i5-9500T @ 2.20GHz"/>
    <hyperlink ref="D390" r:id="rId1929" location="price" display="https://www.cpubenchmark.net/cpu.php?cpu=Intel+Core+i5-9500T+@+2.20GHz&amp;id=3454#price"/>
    <hyperlink ref="E390" r:id="rId1930" location="price" display="$192.00*"/>
    <hyperlink ref="H390" r:id="rId1931" display="[Dual CPU] AMD Opteron 6136"/>
    <hyperlink ref="K390" r:id="rId1932" location="price" display="https://www.cpubenchmark.net/cpu.php?cpu=AMD+Opteron+6136&amp;id=1941&amp;cpuCount=2#price"/>
    <hyperlink ref="L390" r:id="rId1933" location="price" display="$220.00*"/>
    <hyperlink ref="A391" r:id="rId1934" display="Intel Xeon E3-1535M v6 @ 3.10GHz"/>
    <hyperlink ref="D391" r:id="rId1935" location="price" display="https://www.cpubenchmark.net/cpu.php?cpu=Intel+Xeon+E3-1535M+v6+@+3.10GHz&amp;id=2999#price"/>
    <hyperlink ref="E391" r:id="rId1936" location="price" display="$623.00*"/>
    <hyperlink ref="H391" r:id="rId1937" display="[Quad CPU] Quad-Core AMD Opteron 8356"/>
    <hyperlink ref="K391" r:id="rId1938" location="price" display="https://www.cpubenchmark.net/cpu.php?cpu=Quad-Core+AMD+Opteron+8356&amp;id=2223&amp;cpuCount=4#price"/>
    <hyperlink ref="L391" r:id="rId1939" location="price" display="https://www.cpubenchmark.net/cpu.php?cpu=Quad-Core+AMD+Opteron+8356&amp;id=2223&amp;cpuCount=4#price"/>
    <hyperlink ref="A392" r:id="rId1940" display="Intel Core i3-9350KF @ 4.00GHz"/>
    <hyperlink ref="D392" r:id="rId1941" location="price" display="https://www.cpubenchmark.net/cpu.php?cpu=Intel+Core+i3-9350KF+@+4.00GHz&amp;id=3459#price"/>
    <hyperlink ref="E392" r:id="rId1942" location="price" display="https://www.cpubenchmark.net/cpu.php?cpu=Intel+Core+i3-9350KF+@+4.00GHz&amp;id=3459#price"/>
    <hyperlink ref="H392" r:id="rId1943" display="[Dual CPU] AMD Opteron 6204"/>
    <hyperlink ref="K392" r:id="rId1944" location="price" display="https://www.cpubenchmark.net/cpu.php?cpu=AMD+Opteron+6204&amp;id=2704&amp;cpuCount=2#price"/>
    <hyperlink ref="L392" r:id="rId1945" location="price" display="$139.98*"/>
    <hyperlink ref="A393" r:id="rId1946" display="Intel Core i7-8706G @ 3.10GHz"/>
    <hyperlink ref="H393" r:id="rId1947" display="[Dual CPU] Intel Xeon E5440 @ 2.83GHz"/>
    <hyperlink ref="K393" r:id="rId1948" location="price" display="https://www.cpubenchmark.net/cpu.php?cpu=Intel+Xeon+E5440+@+2.83GHz&amp;id=1235&amp;cpuCount=2#price"/>
    <hyperlink ref="L393" r:id="rId1949" location="price" display="$198.00*"/>
    <hyperlink ref="A394" r:id="rId1950" display="Intel Xeon E5-2637 v4 @ 3.50GHz"/>
    <hyperlink ref="D394" r:id="rId1951" location="price" display="https://www.cpubenchmark.net/cpu.php?cpu=Intel+Xeon+E5-2637+v4+@+3.50GHz&amp;id=2790#price"/>
    <hyperlink ref="E394" r:id="rId1952" location="price" display="https://www.cpubenchmark.net/cpu.php?cpu=Intel+Xeon+E5-2637+v4+@+3.50GHz&amp;id=2790#price"/>
    <hyperlink ref="H394" r:id="rId1953" display="[Quad CPU] AMD Opteron 8435"/>
    <hyperlink ref="K394" r:id="rId1954" location="price" display="https://www.cpubenchmark.net/cpu.php?cpu=AMD+Opteron+8435&amp;id=1930&amp;cpuCount=4#price"/>
    <hyperlink ref="L394" r:id="rId1955" location="price" display="$288.00*"/>
    <hyperlink ref="A395" r:id="rId1956" display="Intel Xeon E3-1285 v4 @ 3.50GHz"/>
    <hyperlink ref="H395" r:id="rId1957" display="[Dual CPU] Intel Xeon E5462 @ 2.80GHz"/>
    <hyperlink ref="K395" r:id="rId1958" location="price" display="https://www.cpubenchmark.net/cpu.php?cpu=Intel+Xeon+E5462+@+2.80GHz&amp;id=1237&amp;cpuCount=2#price"/>
    <hyperlink ref="L395" r:id="rId1959" location="price" display="$54.60*"/>
    <hyperlink ref="A396" r:id="rId1960" display="Intel Xeon E3-1285 v3 @ 3.60GHz"/>
    <hyperlink ref="H396" r:id="rId1961" display="[Dual CPU] AMD Opteron 2435"/>
    <hyperlink ref="K396" r:id="rId1962" location="price" display="https://www.cpubenchmark.net/cpu.php?cpu=AMD+Opteron+2435&amp;id=1875&amp;cpuCount=2#price"/>
    <hyperlink ref="L396" r:id="rId1963" location="price" display="https://www.cpubenchmark.net/cpu.php?cpu=AMD+Opteron+2435&amp;id=1875&amp;cpuCount=2#price"/>
    <hyperlink ref="A397" r:id="rId1964" display="AMD Ryzen 5 PRO 3400G"/>
    <hyperlink ref="H397" r:id="rId1965" display="[Dual CPU] Intel Xeon L5630 @ 2.13GHz"/>
    <hyperlink ref="K397" r:id="rId1966" location="price" display="https://www.cpubenchmark.net/cpu.php?cpu=Intel+Xeon+L5630+@+2.13GHz&amp;id=2086&amp;cpuCount=2#price"/>
    <hyperlink ref="L397" r:id="rId1967" location="price" display="$41.98*"/>
    <hyperlink ref="A398" r:id="rId1968" display="Intel Core i7-1065G7 @ 1.30GHz"/>
    <hyperlink ref="H398" r:id="rId1969" display="[Dual CPU] Intel Xeon L5520 @ 2.27GHz"/>
    <hyperlink ref="K398" r:id="rId1970" location="price" display="https://www.cpubenchmark.net/cpu.php?cpu=Intel+Xeon+L5520+@+2.27GHz&amp;id=1260&amp;cpuCount=2#price"/>
    <hyperlink ref="L398" r:id="rId1971" location="price" display="$179.90*"/>
    <hyperlink ref="A399" r:id="rId1972" display="Intel Xeon E3-1240 v6 @ 3.70GHz"/>
    <hyperlink ref="D399" r:id="rId1973" location="price" display="https://www.cpubenchmark.net/cpu.php?cpu=Intel+Xeon+E3-1240+v6+@+3.70GHz&amp;id=3053#price"/>
    <hyperlink ref="E399" r:id="rId1974" location="price" display="https://www.cpubenchmark.net/cpu.php?cpu=Intel+Xeon+E3-1240+v6+@+3.70GHz&amp;id=3053#price"/>
    <hyperlink ref="H399" r:id="rId1975" display="[Dual CPU] Intel Xeon L5518 @ 2.13GHz"/>
    <hyperlink ref="A400" r:id="rId1976" display="Intel Xeon E5-2450 @ 2.10GHz"/>
    <hyperlink ref="D400" r:id="rId1977" location="price" display="https://www.cpubenchmark.net/cpu.php?cpu=Intel+Xeon+E5-2450+@+2.10GHz&amp;id=2514#price"/>
    <hyperlink ref="E400" r:id="rId1978" location="price" display="https://www.cpubenchmark.net/cpu.php?cpu=Intel+Xeon+E5-2450+@+2.10GHz&amp;id=2514#price"/>
    <hyperlink ref="H400" r:id="rId1979" display="[Dual CPU] Quad-Core AMD Opteron 8393 SE"/>
    <hyperlink ref="A401" r:id="rId1980" display="Intel Core i7-8557U @ 1.70GHz"/>
    <hyperlink ref="D401" r:id="rId1981" location="price" display="https://www.cpubenchmark.net/cpu.php?cpu=Intel+Core+i7-8557U+@+1.70GHz&amp;id=3641#price"/>
    <hyperlink ref="E401" r:id="rId1982" location="price" display="$431.00*"/>
    <hyperlink ref="H401" r:id="rId1983" display="[Dual CPU] Intel Xeon E5430 @ 2.66GHz"/>
    <hyperlink ref="K401" r:id="rId1984" location="price" display="https://www.cpubenchmark.net/cpu.php?cpu=Intel+Xeon+E5430+@+2.66GHz&amp;id=1234&amp;cpuCount=2#price"/>
    <hyperlink ref="L401" r:id="rId1985" location="price" display="$309.90*"/>
    <hyperlink ref="A402" r:id="rId1986" display="Intel Xeon E5-2630 v2 @ 2.60GHz"/>
    <hyperlink ref="D402" r:id="rId1987" location="price" display="https://www.cpubenchmark.net/cpu.php?cpu=Intel+Xeon+E5-2630+v2+@+2.60GHz&amp;id=2052#price"/>
    <hyperlink ref="E402" r:id="rId1988" location="price" display="https://www.cpubenchmark.net/cpu.php?cpu=Intel+Xeon+E5-2630+v2+@+2.60GHz&amp;id=2052#price"/>
    <hyperlink ref="H402" r:id="rId1989" display="[Dual CPU] AMD Opteron 4274 HE"/>
    <hyperlink ref="K402" r:id="rId1990" location="price" display="https://www.cpubenchmark.net/cpu.php?cpu=AMD+Opteron+4274+HE&amp;id=279&amp;cpuCount=2#price"/>
    <hyperlink ref="L402" r:id="rId1991" location="price" display="$79.98*"/>
    <hyperlink ref="A403" r:id="rId1992" display="Intel Core i5-8400H @ 2.50GHz"/>
    <hyperlink ref="D403" r:id="rId1993" location="price" display="https://www.cpubenchmark.net/cpu.php?cpu=Intel+Core+i5-8400H+@+2.50GHz&amp;id=3286#price"/>
    <hyperlink ref="E403" r:id="rId1994" location="price" display="$250.00*"/>
    <hyperlink ref="H403" r:id="rId1995" display="[Dual CPU] AMD Opteron 6128"/>
    <hyperlink ref="K403" r:id="rId1996" location="price" display="https://www.cpubenchmark.net/cpu.php?cpu=AMD+Opteron+6128&amp;id=280&amp;cpuCount=2#price"/>
    <hyperlink ref="L403" r:id="rId1997" location="price" display="https://www.cpubenchmark.net/cpu.php?cpu=AMD+Opteron+6128&amp;id=280&amp;cpuCount=2#price"/>
    <hyperlink ref="A404" r:id="rId1998" display="Intel Xeon E3-1275 v5 @ 3.60GHz"/>
    <hyperlink ref="D404" r:id="rId1999" location="price" display="https://www.cpubenchmark.net/cpu.php?cpu=Intel+Xeon+E3-1275+v5+@+3.60GHz&amp;id=2672#price"/>
    <hyperlink ref="E404" r:id="rId2000" location="price" display="$379.52*"/>
    <hyperlink ref="H404" r:id="rId2001" display="[Dual CPU] AMD Opteron 8435"/>
    <hyperlink ref="K404" r:id="rId2002" location="price" display="https://www.cpubenchmark.net/cpu.php?cpu=AMD+Opteron+8435&amp;id=1930&amp;cpuCount=2#price"/>
    <hyperlink ref="L404" r:id="rId2003" location="price" display="$144.00*"/>
    <hyperlink ref="A405" r:id="rId2004" display="Intel Xeon E3-1240 v5 @ 3.50GHz"/>
    <hyperlink ref="D405" r:id="rId2005" location="price" display="https://www.cpubenchmark.net/cpu.php?cpu=Intel+Xeon+E3-1240+v5+@+3.50GHz&amp;id=2636#price"/>
    <hyperlink ref="E405" r:id="rId2006" location="price" display="$341.67*"/>
    <hyperlink ref="H405" r:id="rId2007" display="[Dual CPU] Intel Xeon E7540 @ 2.00GHz"/>
    <hyperlink ref="K405" r:id="rId2008" location="price" display="https://www.cpubenchmark.net/cpu.php?cpu=Intel+Xeon+E7540+@+2.00GHz&amp;id=2518&amp;cpuCount=2#price"/>
    <hyperlink ref="L405" r:id="rId2009" location="price" display="$31.94*"/>
    <hyperlink ref="A406" r:id="rId2010" display="AMD Ryzen 5 PRO 3400GE"/>
    <hyperlink ref="H406" r:id="rId2011" display="[Dual CPU] Intel Xeon E5-2603 v2 @ 1.80GHz"/>
    <hyperlink ref="K406" r:id="rId2012" location="price" display="https://www.cpubenchmark.net/cpu.php?cpu=Intel+Xeon+E5-2603+v2+@+1.80GHz&amp;id=2420&amp;cpuCount=2#price"/>
    <hyperlink ref="L406" r:id="rId2013" location="price" display="$119.98*"/>
    <hyperlink ref="A407" r:id="rId2014" display="Intel Core i7-4980HQ @ 2.80GHz"/>
    <hyperlink ref="H407" r:id="rId2015" display="[Dual CPU] Intel Xeon X7350 @ 2.93GHz"/>
    <hyperlink ref="K407" r:id="rId2016" location="price" display="https://www.cpubenchmark.net/cpu.php?cpu=Intel+Xeon+X7350+@+2.93GHz&amp;id=2156&amp;cpuCount=2#price"/>
    <hyperlink ref="L407" r:id="rId2017" location="price" display="$71.98*"/>
    <hyperlink ref="A408" r:id="rId2018" display="Intel Xeon E5-1630 v4 @ 3.70GHz"/>
    <hyperlink ref="H408" r:id="rId2019" display="[Dual CPU] AMD Opteron 8389"/>
    <hyperlink ref="K408" r:id="rId2020" location="price" display="https://www.cpubenchmark.net/cpu.php?cpu=AMD+Opteron+8389&amp;id=2701&amp;cpuCount=2#price"/>
    <hyperlink ref="L408" r:id="rId2021" location="price" display="$158.00*"/>
    <hyperlink ref="A409" r:id="rId2022" display="Intel Xeon E3-1270 v5 @ 3.60GHz"/>
    <hyperlink ref="D409" r:id="rId2023" location="price" display="https://www.cpubenchmark.net/cpu.php?cpu=Intel+Xeon+E3-1270+v5+@+3.60GHz&amp;id=2651#price"/>
    <hyperlink ref="E409" r:id="rId2024" location="price" display="https://www.cpubenchmark.net/cpu.php?cpu=Intel+Xeon+E3-1270+v5+@+3.60GHz&amp;id=2651#price"/>
    <hyperlink ref="H409" r:id="rId2025" display="[Quad CPU] AMD Opteron 8360 SE"/>
    <hyperlink ref="K409" r:id="rId2026" location="price" display="https://www.cpubenchmark.net/cpu.php?cpu=AMD+Opteron+8360+SE&amp;id=2646&amp;cpuCount=4#price"/>
    <hyperlink ref="L409" r:id="rId2027" location="price" display="$84.00*"/>
    <hyperlink ref="A410" r:id="rId2028" display="Intel Xeon E3-1545M v5 @ 2.90GHz"/>
    <hyperlink ref="H410" r:id="rId2029" display="[Dual CPU] AMD Opteron 2431"/>
    <hyperlink ref="K410" r:id="rId2030" location="price" display="https://www.cpubenchmark.net/cpu.php?cpu=AMD+Opteron+2431&amp;id=1753&amp;cpuCount=2#price"/>
    <hyperlink ref="L410" r:id="rId2031" location="price" display="https://www.cpubenchmark.net/cpu.php?cpu=AMD+Opteron+2431&amp;id=1753&amp;cpuCount=2#price"/>
    <hyperlink ref="A411" r:id="rId2032" display="Intel Xeon E5-2650 @ 2.00GHz"/>
    <hyperlink ref="D411" r:id="rId2033" location="price" display="https://www.cpubenchmark.net/cpu.php?cpu=Intel+Xeon+E5-2650+@+2.00GHz&amp;id=1218#price"/>
    <hyperlink ref="E411" r:id="rId2034" location="price" display="https://www.cpubenchmark.net/cpu.php?cpu=Intel+Xeon+E5-2650+@+2.00GHz&amp;id=1218#price"/>
    <hyperlink ref="H411" r:id="rId2035" display="[Dual CPU] Intel Xeon L5420 @ 2.50GHz"/>
    <hyperlink ref="K411" r:id="rId2036" location="price" display="https://www.cpubenchmark.net/cpu.php?cpu=Intel+Xeon+L5420+@+2.50GHz&amp;id=1259&amp;cpuCount=2#price"/>
    <hyperlink ref="L411" r:id="rId2037" location="price" display="$55.00*"/>
    <hyperlink ref="A412" r:id="rId2038" display="Intel Xeon E3-1585L v5 @ 3.00GHz"/>
    <hyperlink ref="D412" r:id="rId2039" location="price" display="https://www.cpubenchmark.net/cpu.php?cpu=Intel+Xeon+E3-1585L+v5+@+3.00GHz&amp;id=3277#price"/>
    <hyperlink ref="E412" r:id="rId2040" location="price" display="$445.00*"/>
    <hyperlink ref="H412" r:id="rId2041" display="[Dual CPU] AMD Opteron 4180"/>
    <hyperlink ref="K412" r:id="rId2042" location="price" display="https://www.cpubenchmark.net/cpu.php?cpu=AMD+Opteron+4180&amp;id=1773&amp;cpuCount=2#price"/>
    <hyperlink ref="L412" r:id="rId2043" location="price" display="$819.90*"/>
    <hyperlink ref="A413" r:id="rId2044" display="Intel Xeon E3-1276 v3 @ 3.60GHz"/>
    <hyperlink ref="D413" r:id="rId2045" location="price" display="https://www.cpubenchmark.net/cpu.php?cpu=Intel+Xeon+E3-1276+v3+@+3.60GHz&amp;id=2269#price"/>
    <hyperlink ref="E413" r:id="rId2046" location="price" display="$1,073.00*"/>
    <hyperlink ref="H413" r:id="rId2047" display="[Dual CPU] AMD Opteron 4170 HE"/>
    <hyperlink ref="K413" r:id="rId2048" location="price" display="https://www.cpubenchmark.net/cpu.php?cpu=AMD+Opteron+4170+HE&amp;id=1565&amp;cpuCount=2#price"/>
    <hyperlink ref="L413" r:id="rId2049" location="price" display="$118.00*"/>
    <hyperlink ref="A414" r:id="rId2050" display="Intel Xeon E5-1630 v3 @ 3.70GHz"/>
    <hyperlink ref="D414" r:id="rId2051" location="price" display="https://www.cpubenchmark.net/cpu.php?cpu=Intel+Xeon+E5-1630+v3+@+3.70GHz&amp;id=2384#price"/>
    <hyperlink ref="E414" r:id="rId2052" location="price" display="https://www.cpubenchmark.net/cpu.php?cpu=Intel+Xeon+E5-1630+v3+@+3.70GHz&amp;id=2384#price"/>
    <hyperlink ref="H414" r:id="rId2053" display="[Dual CPU] Intel Xeon E5420 @ 2.50GHz"/>
    <hyperlink ref="K414" r:id="rId2054" location="price" display="https://www.cpubenchmark.net/cpu.php?cpu=Intel+Xeon+E5420+@+2.50GHz&amp;id=1233&amp;cpuCount=2#price"/>
    <hyperlink ref="L414" r:id="rId2055" location="price" display="$125.90*"/>
    <hyperlink ref="A415" r:id="rId2056" display="Intel Xeon E3-1260L v5 @ 2.90GHz"/>
    <hyperlink ref="D415" r:id="rId2057" location="price" display="https://www.cpubenchmark.net/cpu.php?cpu=Intel+Xeon+E3-1260L+v5+@+2.90GHz&amp;id=2804#price"/>
    <hyperlink ref="E415" r:id="rId2058" location="price" display="$736.16*"/>
    <hyperlink ref="H415" r:id="rId2059" display="[Dual CPU] Intel Xeon E5-2603 @ 1.80GHz"/>
    <hyperlink ref="K415" r:id="rId2060" location="price" display="https://www.cpubenchmark.net/cpu.php?cpu=Intel+Xeon+E5-2603+@+1.80GHz&amp;id=1771&amp;cpuCount=2#price"/>
    <hyperlink ref="L415" r:id="rId2061" location="price" display="$95.70*"/>
    <hyperlink ref="A416" r:id="rId2062" display="Intel Xeon E5-2640 v2 @ 2.00GHz"/>
    <hyperlink ref="D416" r:id="rId2063" location="price" display="https://www.cpubenchmark.net/cpu.php?cpu=Intel+Xeon+E5-2640+v2+@+2.00GHz&amp;id=2153#price"/>
    <hyperlink ref="E416" r:id="rId2064" location="price" display="https://www.cpubenchmark.net/cpu.php?cpu=Intel+Xeon+E5-2640+v2+@+2.00GHz&amp;id=2153#price"/>
    <hyperlink ref="H416" r:id="rId2065" display="[Dual CPU] Intel Xeon E5-2403 v2 @ 1.80GHz"/>
    <hyperlink ref="K416" r:id="rId2066" location="price" display="https://www.cpubenchmark.net/cpu.php?cpu=Intel+Xeon+E5-2403+v2+@+1.80GHz&amp;id=2519&amp;cpuCount=2#price"/>
    <hyperlink ref="L416" r:id="rId2067" location="price" display="$44.40*"/>
    <hyperlink ref="A417" r:id="rId2068" display="AMD FX-9590 Eight-Core"/>
    <hyperlink ref="D417" r:id="rId2069" location="price" display="https://www.cpubenchmark.net/cpu.php?cpu=AMD+FX-9590+Eight-Core&amp;id=2014#price"/>
    <hyperlink ref="E417" r:id="rId2070" location="price" display="https://www.cpubenchmark.net/cpu.php?cpu=AMD+FX-9590+Eight-Core&amp;id=2014#price"/>
    <hyperlink ref="H417" r:id="rId2071" display="[Dual CPU] AMD Opteron 2387"/>
    <hyperlink ref="A418" r:id="rId2072" display="Intel Xeon E3-1245 v5 @ 3.50GHz"/>
    <hyperlink ref="D418" r:id="rId2073" location="price" display="https://www.cpubenchmark.net/cpu.php?cpu=Intel+Xeon+E3-1245+v5+@+3.50GHz&amp;id=2674#price"/>
    <hyperlink ref="E418" r:id="rId2074" location="price" display="$345.31*"/>
    <hyperlink ref="H418" r:id="rId2075" display="[Dual CPU] AMD Opteron 2425 HE"/>
    <hyperlink ref="A419" r:id="rId2076" display="Intel Core i3-9320 @ 3.70GHz"/>
    <hyperlink ref="D419" r:id="rId2077" location="price" display="https://www.cpubenchmark.net/cpu.php?cpu=Intel+Core+i3-9320+@+3.70GHz&amp;id=3539#price"/>
    <hyperlink ref="E419" r:id="rId2078" location="price" display="$162.00*"/>
    <hyperlink ref="H419" r:id="rId2079" display="[Dual CPU] Intel Xeon E5-2403 @ 1.80GHz"/>
    <hyperlink ref="K419" r:id="rId2080" location="price" display="https://www.cpubenchmark.net/cpu.php?cpu=Intel+Xeon+E5-2403+@+1.80GHz&amp;id=1827&amp;cpuCount=2#price"/>
    <hyperlink ref="L419" r:id="rId2081" location="price" display="$95.50*"/>
    <hyperlink ref="A420" r:id="rId2082" display="Intel Xeon E5-2637 v3 @ 3.50GHz"/>
    <hyperlink ref="D420" r:id="rId2083" location="price" display="https://www.cpubenchmark.net/cpu.php?cpu=Intel+Xeon+E5-2637+v3+@+3.50GHz&amp;id=2383#price"/>
    <hyperlink ref="E420" r:id="rId2084" location="price" display="https://www.cpubenchmark.net/cpu.php?cpu=Intel+Xeon+E5-2637+v3+@+3.50GHz&amp;id=2383#price"/>
    <hyperlink ref="H420" r:id="rId2085" display="[Dual CPU] Intel Xeon X5365 @ 3.00GHz"/>
    <hyperlink ref="K420" r:id="rId2086" location="price" display="https://www.cpubenchmark.net/cpu.php?cpu=Intel+Xeon+X5365+@+3.00GHz&amp;id=1295&amp;cpuCount=2#price"/>
    <hyperlink ref="L420" r:id="rId2087" location="price" display="$155.98*"/>
    <hyperlink ref="A421" r:id="rId2088" display="AMD Ryzen 5 PRO 1500"/>
    <hyperlink ref="H421" r:id="rId2089" display="[Dual CPU] Intel Xeon L5410 @ 2.33GHz"/>
    <hyperlink ref="K421" r:id="rId2090" location="price" display="https://www.cpubenchmark.net/cpu.php?cpu=Intel+Xeon+L5410+@+2.33GHz&amp;id=1706&amp;cpuCount=2#price"/>
    <hyperlink ref="L421" r:id="rId2091" location="price" display="$200.16*"/>
    <hyperlink ref="A424" r:id="rId2092" display="AMD Ryzen 5 1500X"/>
    <hyperlink ref="D424" r:id="rId2093" location="price" display="https://www.cpubenchmark.net/cpu.php?cpu=AMD+Ryzen+5+1500X&amp;id=3001#price"/>
    <hyperlink ref="E424" r:id="rId2094" location="price" display="https://www.cpubenchmark.net/cpu.php?cpu=AMD+Ryzen+5+1500X&amp;id=3001#price"/>
    <hyperlink ref="H424" r:id="rId2095" display="[Quad CPU] AMD Opteron 8381 HE"/>
    <hyperlink ref="A425" r:id="rId2096" display="Intel Xeon E3-1271 v3 @ 3.60GHz"/>
    <hyperlink ref="D425" r:id="rId2097" location="price" display="https://www.cpubenchmark.net/cpu.php?cpu=Intel+Xeon+E3-1271+v3+@+3.60GHz&amp;id=2334#price"/>
    <hyperlink ref="E425" r:id="rId2098" location="price" display="$888.00*"/>
    <hyperlink ref="H425" r:id="rId2099" display="[Quad CPU] Intel Xeon E7330 @ 2.40GHz"/>
    <hyperlink ref="K425" r:id="rId2100" location="price" display="https://www.cpubenchmark.net/cpu.php?cpu=Intel+Xeon+E7330+@+2.40GHz&amp;id=2423&amp;cpuCount=4#price"/>
    <hyperlink ref="L425" r:id="rId2101" location="price" display="$340.00*"/>
    <hyperlink ref="A426" r:id="rId2102" display="Intel Xeon E-2224 @ 3.40GHz"/>
    <hyperlink ref="D426" r:id="rId2103" location="price" display="https://www.cpubenchmark.net/cpu.php?cpu=Intel+Xeon+E-2224+@+3.40GHz&amp;id=3512#price"/>
    <hyperlink ref="E426" r:id="rId2104" location="price" display="$198.00*"/>
    <hyperlink ref="H426" r:id="rId2105" display="[Dual CPU] Intel Xeon L5430 @ 2.66GHz"/>
    <hyperlink ref="K426" r:id="rId2106" location="price" display="https://www.cpubenchmark.net/cpu.php?cpu=Intel+Xeon+L5430+@+2.66GHz&amp;id=2170&amp;cpuCount=2#price"/>
    <hyperlink ref="L426" r:id="rId2107" location="price" display="$315.90*"/>
    <hyperlink ref="A427" r:id="rId2108" display="AMD Opteron 6380"/>
    <hyperlink ref="D427" r:id="rId2109" location="price" display="https://www.cpubenchmark.net/cpu.php?cpu=AMD+Opteron+6380&amp;id=2498#price"/>
    <hyperlink ref="E427" r:id="rId2110" location="price" display="https://www.cpubenchmark.net/cpu.php?cpu=AMD+Opteron+6380&amp;id=2498#price"/>
    <hyperlink ref="H427" r:id="rId2111" display="[Dual CPU] Intel Xeon E5410 @ 2.33GHz"/>
    <hyperlink ref="K427" r:id="rId2112" location="price" display="https://www.cpubenchmark.net/cpu.php?cpu=Intel+Xeon+E5410+@+2.33GHz&amp;id=1232&amp;cpuCount=2#price"/>
    <hyperlink ref="L427" r:id="rId2113" location="price" display="$417.90*"/>
    <hyperlink ref="A428" r:id="rId2114" display="Intel Core i7-4770K @ 3.50GHz"/>
    <hyperlink ref="D428" r:id="rId2115" location="price" display="https://www.cpubenchmark.net/cpu.php?cpu=Intel+Core+i7-4770K+@+3.50GHz&amp;id=1919#price"/>
    <hyperlink ref="E428" r:id="rId2116" location="price" display="https://www.cpubenchmark.net/cpu.php?cpu=Intel+Core+i7-4770K+@+3.50GHz&amp;id=1919#price"/>
    <hyperlink ref="H428" r:id="rId2117" display="[Dual CPU] Six-Core AMD Opteron 2423 HE"/>
    <hyperlink ref="A429" r:id="rId2118" display="Intel Xeon E3-1275 v3 @ 3.50GHz"/>
    <hyperlink ref="D429" r:id="rId2119" location="price" display="https://www.cpubenchmark.net/cpu.php?cpu=Intel+Xeon+E3-1275+v3+@+3.50GHz&amp;id=1979#price"/>
    <hyperlink ref="E429" r:id="rId2120" location="price" display="$400.99*"/>
    <hyperlink ref="H429" r:id="rId2121" display="[Dual CPU] Intel Xeon E5607 @ 2.27GHz"/>
    <hyperlink ref="K429" r:id="rId2122" location="price" display="https://www.cpubenchmark.net/cpu.php?cpu=Intel+Xeon+E5607+@+2.27GHz&amp;id=1248&amp;cpuCount=2#price"/>
    <hyperlink ref="L429" r:id="rId2123" location="price" display="$138.42*"/>
    <hyperlink ref="A430" r:id="rId2124" display="Intel Xeon E3-1281 v3 @ 3.70GHz"/>
    <hyperlink ref="D430" r:id="rId2125" location="price" display="https://www.cpubenchmark.net/cpu.php?cpu=Intel+Xeon+E3-1281+v3+@+3.70GHz&amp;id=2516#price"/>
    <hyperlink ref="E430" r:id="rId2126" location="price" display="$877.75*"/>
    <hyperlink ref="H430" r:id="rId2127" display="[Dual CPU] AMD Opteron 2427"/>
    <hyperlink ref="K430" r:id="rId2128" location="price" display="https://www.cpubenchmark.net/cpu.php?cpu=AMD+Opteron+2427&amp;id=1408&amp;cpuCount=2#price"/>
    <hyperlink ref="L430" r:id="rId2129" location="price" display="https://www.cpubenchmark.net/cpu.php?cpu=AMD+Opteron+2427&amp;id=1408&amp;cpuCount=2#price"/>
    <hyperlink ref="A431" r:id="rId2130" display="Intel Xeon E3-1241 v3 @ 3.50GHz"/>
    <hyperlink ref="D431" r:id="rId2131" location="price" display="https://www.cpubenchmark.net/cpu.php?cpu=Intel+Xeon+E3-1241+v3+@+3.50GHz&amp;id=2341#price"/>
    <hyperlink ref="E431" r:id="rId2132" location="price" display="https://www.cpubenchmark.net/cpu.php?cpu=Intel+Xeon+E3-1241+v3+@+3.50GHz&amp;id=2341#price"/>
    <hyperlink ref="H431" r:id="rId2133" display="[Dual CPU] AMD Opteron 8431"/>
    <hyperlink ref="K431" r:id="rId2134" location="price" display="https://www.cpubenchmark.net/cpu.php?cpu=AMD+Opteron+8431&amp;id=2043&amp;cpuCount=2#price"/>
    <hyperlink ref="L431" r:id="rId2135" location="price" display="$27.98*"/>
    <hyperlink ref="A432" r:id="rId2136" display="Intel Xeon E5-2620 v3 @ 2.40GHz"/>
    <hyperlink ref="D432" r:id="rId2137" location="price" display="https://www.cpubenchmark.net/cpu.php?cpu=Intel+Xeon+E5-2620+v3+@+2.40GHz&amp;id=2418#price"/>
    <hyperlink ref="E432" r:id="rId2138" location="price" display="https://www.cpubenchmark.net/cpu.php?cpu=Intel+Xeon+E5-2620+v3+@+2.40GHz&amp;id=2418#price"/>
    <hyperlink ref="H432" r:id="rId2139" display="[Dual CPU] Intel Xeon X5355 @ 2.66GHz"/>
    <hyperlink ref="K432" r:id="rId2140" location="price" display="https://www.cpubenchmark.net/cpu.php?cpu=Intel+Xeon+X5355+@+2.66GHz&amp;id=1294&amp;cpuCount=2#price"/>
    <hyperlink ref="L432" r:id="rId2141" location="price" display="$619.90*"/>
    <hyperlink ref="A433" r:id="rId2142" display="Intel Core i3-9300 @ 3.70GHz"/>
    <hyperlink ref="D433" r:id="rId2143" location="price" display="https://www.cpubenchmark.net/cpu.php?cpu=Intel+Core+i3-9300+@+3.70GHz&amp;id=3510#price"/>
    <hyperlink ref="E433" r:id="rId2144" location="price" display="$152.00*"/>
    <hyperlink ref="H433" r:id="rId2145" display="[Dual CPU] AMD Opteron 2389"/>
    <hyperlink ref="K433" r:id="rId2146" location="price" display="https://www.cpubenchmark.net/cpu.php?cpu=AMD+Opteron+2389&amp;id=1785&amp;cpuCount=2#price"/>
    <hyperlink ref="L433" r:id="rId2147" location="price" display="$118.00*"/>
    <hyperlink ref="A434" r:id="rId2148" display="Intel Xeon E3-1515M v5 @ 2.80GHz"/>
    <hyperlink ref="H434" r:id="rId2149" display="[Dual CPU] Six-Core AMD Opteron 2419 EE"/>
    <hyperlink ref="A435" r:id="rId2150" display="Intel Core i7-6700 @ 3.40GHz"/>
    <hyperlink ref="D435" r:id="rId2151" location="price" display="https://www.cpubenchmark.net/cpu.php?cpu=Intel+Core+i7-6700+@+3.40GHz&amp;id=2598#price"/>
    <hyperlink ref="E435" r:id="rId2152" location="price" display="$279.99*"/>
    <hyperlink ref="H435" r:id="rId2153" display="[Dual CPU] AMD Opteron 4130"/>
    <hyperlink ref="K435" r:id="rId2154" location="price" display="https://www.cpubenchmark.net/cpu.php?cpu=AMD+Opteron+4130&amp;id=2782&amp;cpuCount=2#price"/>
    <hyperlink ref="L435" r:id="rId2155" location="price" display="$229.90*"/>
    <hyperlink ref="A436" r:id="rId2156" display="Intel Core i7-7920HQ @ 3.10GHz"/>
    <hyperlink ref="D436" r:id="rId2157" location="price" display="https://www.cpubenchmark.net/cpu.php?cpu=Intel+Core+i7-7920HQ+@+3.10GHz&amp;id=3007#price"/>
    <hyperlink ref="E436" r:id="rId2158" location="price" display="$568.00*"/>
    <hyperlink ref="H436" r:id="rId2159" display="[Dual CPU] AMD Opteron 8380"/>
    <hyperlink ref="K436" r:id="rId2160" location="price" display="https://www.cpubenchmark.net/cpu.php?cpu=AMD+Opteron+8380&amp;id=1492&amp;cpuCount=2#price"/>
    <hyperlink ref="L436" r:id="rId2161" location="price" display="$412.02*"/>
    <hyperlink ref="A437" r:id="rId2162" display="Intel Core i7-4790 @ 3.60GHz"/>
    <hyperlink ref="D437" r:id="rId2163" location="price" display="https://www.cpubenchmark.net/cpu.php?cpu=Intel+Core+i7-4790+@+3.60GHz&amp;id=2226#price"/>
    <hyperlink ref="E437" r:id="rId2164" location="price" display="https://www.cpubenchmark.net/cpu.php?cpu=Intel+Core+i7-4790+@+3.60GHz&amp;id=2226#price"/>
    <hyperlink ref="H437" r:id="rId2165" display="[Dual CPU] Intel Xeon L5408 @ 2.13GHz"/>
    <hyperlink ref="A438" r:id="rId2166" display="Intel Xeon E3-1285L v3 @ 3.10GHz"/>
    <hyperlink ref="D438" r:id="rId2167" location="price" display="https://www.cpubenchmark.net/cpu.php?cpu=Intel+Xeon+E3-1285L+v3+@+3.10GHz&amp;id=2417#price"/>
    <hyperlink ref="E438" r:id="rId2168" location="price" display="$808.02*"/>
    <hyperlink ref="H438" r:id="rId2169" display="[Dual CPU] AMD Opteron 6128 HE"/>
    <hyperlink ref="A439" r:id="rId2170" display="Intel Core i5-8500T @ 2.10GHz"/>
    <hyperlink ref="D439" r:id="rId2171" location="price" display="https://www.cpubenchmark.net/cpu.php?cpu=Intel+Core+i5-8500T+@+2.10GHz&amp;id=3231#price"/>
    <hyperlink ref="E439" r:id="rId2172" location="price" display="$234.36*"/>
    <hyperlink ref="H439" r:id="rId2173" display="[Dual CPU] Intel Xeon E5606 @ 2.13GHz"/>
    <hyperlink ref="K439" r:id="rId2174" location="price" display="https://www.cpubenchmark.net/cpu.php?cpu=Intel+Xeon+E5606+@+2.13GHz&amp;id=1247&amp;cpuCount=2#price"/>
    <hyperlink ref="L439" r:id="rId2175" location="price" display="https://www.cpubenchmark.net/cpu.php?cpu=Intel+Xeon+E5606+@+2.13GHz&amp;id=1247&amp;cpuCount=2#price"/>
    <hyperlink ref="A440" r:id="rId2176" display="Intel Core i7-7820HK @ 2.90GHz"/>
    <hyperlink ref="D440" r:id="rId2177" location="price" display="https://www.cpubenchmark.net/cpu.php?cpu=Intel+Core+i7-7820HK+@+2.90GHz&amp;id=2938#price"/>
    <hyperlink ref="E440" r:id="rId2178" location="price" display="$378.00*"/>
    <hyperlink ref="H440" r:id="rId2179" display="[Dual CPU] AMD Opteron 2384"/>
    <hyperlink ref="K440" r:id="rId2180" location="price" display="https://www.cpubenchmark.net/cpu.php?cpu=AMD+Opteron+2384&amp;id=1750&amp;cpuCount=2#price"/>
    <hyperlink ref="L440" r:id="rId2181" location="price" display="$1,680.00*"/>
    <hyperlink ref="A441" r:id="rId2182" display="AMD Ryzen 5 3400G"/>
    <hyperlink ref="D441" r:id="rId2183" location="price" display="https://www.cpubenchmark.net/cpu.php?cpu=AMD+Ryzen+5+3400G&amp;id=3498#price"/>
    <hyperlink ref="E441" r:id="rId2184" location="price" display="https://www.cpubenchmark.net/cpu.php?cpu=AMD+Ryzen+5+3400G&amp;id=3498#price"/>
    <hyperlink ref="H441" r:id="rId2185" display="[Dual CPU] Intel Xeon E7340 @ 2.40GHz"/>
    <hyperlink ref="K441" r:id="rId2186" location="price" display="https://www.cpubenchmark.net/cpu.php?cpu=Intel+Xeon+E7340+@+2.40GHz&amp;id=2582&amp;cpuCount=2#price"/>
    <hyperlink ref="L441" r:id="rId2187" location="price" display="$62.00*"/>
    <hyperlink ref="A442" r:id="rId2188" display="AMD Ryzen 5 PRO 2400G"/>
    <hyperlink ref="H442" r:id="rId2189" display="[Dual CPU] Intel Xeon E5507 @ 2.27GHz"/>
    <hyperlink ref="K442" r:id="rId2190" location="price" display="https://www.cpubenchmark.net/cpu.php?cpu=Intel+Xeon+E5507+@+2.27GHz&amp;id=1242&amp;cpuCount=2#price"/>
    <hyperlink ref="L442" r:id="rId2191" location="price" display="$913.82*"/>
    <hyperlink ref="A443" r:id="rId2192" display="Intel Xeon E3-1270 v3 @ 3.50GHz"/>
    <hyperlink ref="D443" r:id="rId2193" location="price" display="https://www.cpubenchmark.net/cpu.php?cpu=Intel+Xeon+E3-1270+v3+@+3.50GHz&amp;id=1969#price"/>
    <hyperlink ref="E443" r:id="rId2194" location="price" display="https://www.cpubenchmark.net/cpu.php?cpu=Intel+Xeon+E3-1270+v3+@+3.50GHz&amp;id=1969#price"/>
    <hyperlink ref="H443" r:id="rId2195" display="[Dual CPU] Quad-Core AMD Opteron 8378"/>
    <hyperlink ref="K443" r:id="rId2196" location="price" display="https://www.cpubenchmark.net/cpu.php?cpu=Quad-Core+AMD+Opteron+8378&amp;id=2313&amp;cpuCount=2#price"/>
    <hyperlink ref="L443" r:id="rId2197" location="price" display="$176.42*"/>
    <hyperlink ref="A444" r:id="rId2198" display="Intel Xeon E-2224G @ 3.50GHz"/>
    <hyperlink ref="D444" r:id="rId2199" location="price" display="https://www.cpubenchmark.net/cpu.php?cpu=Intel+Xeon+E-2224G+@+3.50GHz&amp;id=3490#price"/>
    <hyperlink ref="E444" r:id="rId2200" location="price" display="$218.00*"/>
    <hyperlink ref="H444" r:id="rId2201" display="[Dual CPU] Intel Xeon E7440 @ 2.40GHz"/>
    <hyperlink ref="K444" r:id="rId2202" location="price" display="https://www.cpubenchmark.net/cpu.php?cpu=Intel+Xeon+E7440+@+2.40GHz&amp;id=2302&amp;cpuCount=2#price"/>
    <hyperlink ref="L444" r:id="rId2203" location="price" display="$179.98*"/>
    <hyperlink ref="A445" r:id="rId2204" display="Intel Xeon E3-1286 v3 @ 3.70GHz"/>
    <hyperlink ref="D445" r:id="rId2205" location="price" display="https://www.cpubenchmark.net/cpu.php?cpu=Intel+Xeon+E3-1286+v3+@+3.70GHz&amp;id=2401#price"/>
    <hyperlink ref="E445" r:id="rId2206" location="price" display="$839.00*"/>
    <hyperlink ref="H445" r:id="rId2207" display="[Dual CPU] AMD Opteron 2378"/>
    <hyperlink ref="K445" r:id="rId2208" location="price" display="https://www.cpubenchmark.net/cpu.php?cpu=AMD+Opteron+2378&amp;id=1407&amp;cpuCount=2#price"/>
    <hyperlink ref="L445" r:id="rId2209" location="price" display="$358.00*"/>
    <hyperlink ref="A446" r:id="rId2210" display="Intel Xeon E5-1620 v4 @ 3.50GHz"/>
    <hyperlink ref="D446" r:id="rId2211" location="price" display="https://www.cpubenchmark.net/cpu.php?cpu=Intel+Xeon+E5-1620+v4+@+3.50GHz&amp;id=2777#price"/>
    <hyperlink ref="E446" r:id="rId2212" location="price" display="https://www.cpubenchmark.net/cpu.php?cpu=Intel+Xeon+E5-1620+v4+@+3.50GHz&amp;id=2777#price"/>
    <hyperlink ref="H446" r:id="rId2213" display="[Dual CPU] AMD Opteron 2360 SE"/>
    <hyperlink ref="K446" r:id="rId2214" location="price" display="https://www.cpubenchmark.net/cpu.php?cpu=AMD+Opteron+2360+SE&amp;id=1800&amp;cpuCount=2#price"/>
    <hyperlink ref="L446" r:id="rId2215" location="price" display="https://www.cpubenchmark.net/cpu.php?cpu=AMD+Opteron+2360+SE&amp;id=1800&amp;cpuCount=2#price"/>
    <hyperlink ref="A447" r:id="rId2216" display="Intel Xeon E-2124G @ 3.40GHz"/>
    <hyperlink ref="D447" r:id="rId2217" location="price" display="https://www.cpubenchmark.net/cpu.php?cpu=Intel+Xeon+E-2124G+@+3.40GHz&amp;id=3364#price"/>
    <hyperlink ref="E447" r:id="rId2218" location="price" display="https://www.cpubenchmark.net/cpu.php?cpu=Intel+Xeon+E-2124G+@+3.40GHz&amp;id=3364#price"/>
    <hyperlink ref="H447" r:id="rId2219" display="[Dual CPU] AMD Opteron 2380"/>
    <hyperlink ref="K447" r:id="rId2220" location="price" display="https://www.cpubenchmark.net/cpu.php?cpu=AMD+Opteron+2380&amp;id=1749&amp;cpuCount=2#price"/>
    <hyperlink ref="L447" r:id="rId2221" location="price" display="https://www.cpubenchmark.net/cpu.php?cpu=AMD+Opteron+2380&amp;id=1749&amp;cpuCount=2#price"/>
    <hyperlink ref="A448" r:id="rId2222" display="Intel Xeon E5-2650L v2 @ 1.70GHz"/>
    <hyperlink ref="D448" r:id="rId2223" location="price" display="https://www.cpubenchmark.net/cpu.php?cpu=Intel+Xeon+E5-2650L+v2+@+1.70GHz&amp;id=2989#price"/>
    <hyperlink ref="E448" r:id="rId2224" location="price" display="$73.05*"/>
    <hyperlink ref="H448" r:id="rId2225" display="[Dual CPU] AMD Opteron 2376"/>
    <hyperlink ref="K448" r:id="rId2226" location="price" display="https://www.cpubenchmark.net/cpu.php?cpu=AMD+Opteron+2376&amp;id=1748&amp;cpuCount=2#price"/>
    <hyperlink ref="L448" r:id="rId2227" location="price" display="$333.62*"/>
    <hyperlink ref="A449" r:id="rId2228" display="Intel Xeon E3-1246 v3 @ 3.50GHz"/>
    <hyperlink ref="D449" r:id="rId2229" location="price" display="https://www.cpubenchmark.net/cpu.php?cpu=Intel+Xeon+E3-1246+v3+@+3.50GHz&amp;id=2279#price"/>
    <hyperlink ref="E449" r:id="rId2230" location="price" display="$409.00*"/>
    <hyperlink ref="H449" r:id="rId2231" display="[Dual CPU] AMD Opteron 8381 HE"/>
    <hyperlink ref="A450" r:id="rId2232" display="Intel Core i7-4960HQ @ 2.60GHz"/>
    <hyperlink ref="D450" r:id="rId2233" location="price" display="https://www.cpubenchmark.net/cpu.php?cpu=Intel+Core+i7-4960HQ+@+2.60GHz&amp;id=2087#price"/>
    <hyperlink ref="E450" r:id="rId2234" location="price" display="$623.00*"/>
    <hyperlink ref="H450" r:id="rId2235" display="[Dual CPU] AMD Opteron 2419"/>
    <hyperlink ref="K450" r:id="rId2236" location="price" display="https://www.cpubenchmark.net/cpu.php?cpu=AMD+Opteron+2419&amp;id=1858&amp;cpuCount=2#price"/>
    <hyperlink ref="L450" r:id="rId2237" location="price" display="$23.98*"/>
    <hyperlink ref="A451" r:id="rId2238" display="Intel Core i5-9300H @ 2.40GHz"/>
    <hyperlink ref="D451" r:id="rId2239" location="price" display="https://www.cpubenchmark.net/cpu.php?cpu=Intel+Core+i5-9300H+@+2.40GHz&amp;id=3448#price"/>
    <hyperlink ref="E451" r:id="rId2240" location="price" display="$250.00*"/>
    <hyperlink ref="H451" r:id="rId2241" display="[Dual CPU] Intel Xeon E5405 @ 2.00GHz"/>
    <hyperlink ref="K451" r:id="rId2242" location="price" display="https://www.cpubenchmark.net/cpu.php?cpu=Intel+Xeon+E5405+@+2.00GHz&amp;id=1231&amp;cpuCount=2#price"/>
    <hyperlink ref="L451" r:id="rId2243" location="price" display="$79.90*"/>
    <hyperlink ref="A452" r:id="rId2244" display="Intel Core i5-1035G7 @ 1.20GHz"/>
    <hyperlink ref="D452" r:id="rId2245" location="price" display="https://www.cpubenchmark.net/cpu.php?cpu=Intel+Core+i5-1035G7+@+1.20GHz&amp;id=3582#price"/>
    <hyperlink ref="E452" r:id="rId2246" location="price" display="$320.00*"/>
    <hyperlink ref="H452" r:id="rId2247" display="[Dual CPU] Intel Xeon E5345 @ 2.33GHz"/>
    <hyperlink ref="K452" r:id="rId2248" location="price" display="https://www.cpubenchmark.net/cpu.php?cpu=Intel+Xeon+E5345+@+2.33GHz&amp;id=1230&amp;cpuCount=2#price"/>
    <hyperlink ref="L452" r:id="rId2249" location="price" display="$79.98*"/>
    <hyperlink ref="A453" r:id="rId2250" display="Intel Core i7-8705G @ 3.10GHz"/>
    <hyperlink ref="D453" r:id="rId2251" location="price" display="https://www.cpubenchmark.net/cpu.php?cpu=Intel+Core+i7-8705G+@+3.10GHz&amp;id=3201#price"/>
    <hyperlink ref="E453" r:id="rId2252" location="price" display="$1,408.75*"/>
    <hyperlink ref="H453" r:id="rId2253" display="[Dual CPU] AMD Opteron 6164 HE"/>
    <hyperlink ref="A454" r:id="rId2254" display="Intel Xeon E3-1230 v6 @ 3.50GHz"/>
    <hyperlink ref="D454" r:id="rId2255" location="price" display="https://www.cpubenchmark.net/cpu.php?cpu=Intel+Xeon+E3-1230+v6+@+3.50GHz&amp;id=3032#price"/>
    <hyperlink ref="E454" r:id="rId2256" location="price" display="https://www.cpubenchmark.net/cpu.php?cpu=Intel+Xeon+E3-1230+v6+@+3.50GHz&amp;id=3032#price"/>
    <hyperlink ref="H454" r:id="rId2257" display="[Dual CPU] Quad-Core AMD Opteron 2358 SE"/>
    <hyperlink ref="K454" r:id="rId2258" location="price" display="https://www.cpubenchmark.net/cpu.php?cpu=Quad-Core+AMD+Opteron+2358+SE&amp;id=2385&amp;cpuCount=2#price"/>
    <hyperlink ref="L454" r:id="rId2259" location="price" display="$440.02*"/>
    <hyperlink ref="A455" r:id="rId2260" display="Intel Core i7-4771 @ 3.50GHz"/>
    <hyperlink ref="D455" r:id="rId2261" location="price" display="https://www.cpubenchmark.net/cpu.php?cpu=Intel+Core+i7-4771+@+3.50GHz&amp;id=2027#price"/>
    <hyperlink ref="E455" r:id="rId2262" location="price" display="https://www.cpubenchmark.net/cpu.php?cpu=Intel+Core+i7-4771+@+3.50GHz&amp;id=2027#price"/>
    <hyperlink ref="A456" r:id="rId2263" display="Intel Core i7-4770R @ 3.20GHz"/>
    <hyperlink ref="A457" r:id="rId2264" display="Intel Core i7-5850EQ @ 2.70GHz"/>
    <hyperlink ref="D457" r:id="rId2265" location="price" display="https://www.cpubenchmark.net/cpu.php?cpu=Intel+Core+i7-5850EQ+@+2.70GHz&amp;id=3357#price"/>
    <hyperlink ref="E457" r:id="rId2266" location="price" display="$435.00*"/>
    <hyperlink ref="A458" r:id="rId2267" display="Intel Xeon E3-1280 v3 @ 3.60GHz"/>
    <hyperlink ref="D458" r:id="rId2268" location="price" display="https://www.cpubenchmark.net/cpu.php?cpu=Intel+Xeon+E3-1280+v3+@+3.60GHz&amp;id=1964#price"/>
    <hyperlink ref="E458" r:id="rId2269" location="price" display="$449.00*"/>
    <hyperlink ref="A459" r:id="rId2270" display="Intel Core i7-995X @ 3.60GHz"/>
    <hyperlink ref="A460" r:id="rId2271" display="AMD Opteron 6287 SE"/>
    <hyperlink ref="A461" r:id="rId2272" display="Intel Core i7-4770 @ 3.40GHz"/>
    <hyperlink ref="D461" r:id="rId2273" location="price" display="https://www.cpubenchmark.net/cpu.php?cpu=Intel+Core+i7-4770+@+3.40GHz&amp;id=1907#price"/>
    <hyperlink ref="E461" r:id="rId2274" location="price" display="https://www.cpubenchmark.net/cpu.php?cpu=Intel+Core+i7-4770+@+3.40GHz&amp;id=1907#price"/>
    <hyperlink ref="A462" r:id="rId2275" display="Intel Core i7-8709G @ 3.10GHz"/>
    <hyperlink ref="A463" r:id="rId2276" display="Intel Xeon E3-1230 v5 @ 3.40GHz"/>
    <hyperlink ref="D463" r:id="rId2277" location="price" display="https://www.cpubenchmark.net/cpu.php?cpu=Intel+Xeon+E3-1230+v5+@+3.40GHz&amp;id=2693#price"/>
    <hyperlink ref="E463" r:id="rId2278" location="price" display="$341.53*"/>
    <hyperlink ref="A464" r:id="rId2279" display="Intel Xeon E5-1620 v3 @ 3.50GHz"/>
    <hyperlink ref="D464" r:id="rId2280" location="price" display="https://www.cpubenchmark.net/cpu.php?cpu=Intel+Xeon+E5-1620+v3+@+3.50GHz&amp;id=2409#price"/>
    <hyperlink ref="E464" r:id="rId2281" location="price" display="$127.88*"/>
    <hyperlink ref="A465" r:id="rId2282" display="Intel Core i7-4940MX @ 3.10GHz"/>
    <hyperlink ref="D465" r:id="rId2283" location="price" display="https://www.cpubenchmark.net/cpu.php?cpu=Intel+Core+i7-4940MX+@+3.10GHz&amp;id=2186#price"/>
    <hyperlink ref="E465" r:id="rId2284" location="price" display="https://www.cpubenchmark.net/cpu.php?cpu=Intel+Core+i7-4940MX+@+3.10GHz&amp;id=2186#price"/>
    <hyperlink ref="A466" r:id="rId2285" display="Intel Core i7-4820K @ 3.70GHz"/>
    <hyperlink ref="D466" r:id="rId2286" location="price" display="https://www.cpubenchmark.net/cpu.php?cpu=Intel+Core+i7-4820K+@+3.70GHz&amp;id=2030#price"/>
    <hyperlink ref="E466" r:id="rId2287" location="price" display="$219.99*"/>
    <hyperlink ref="A467" r:id="rId2288" display="Intel Core i7-6770HQ @ 2.60GHz"/>
    <hyperlink ref="D467" r:id="rId2289" location="price" display="https://www.cpubenchmark.net/cpu.php?cpu=Intel+Core+i7-6770HQ+@+2.60GHz&amp;id=2759#price"/>
    <hyperlink ref="E467" r:id="rId2290" location="price" display="$1,001.88*"/>
    <hyperlink ref="A468" r:id="rId2291" display="AMD Ryzen 5 2500X"/>
    <hyperlink ref="A469" r:id="rId2292" display="Intel Xeon E3-1240 v3 @ 3.40GHz"/>
    <hyperlink ref="D469" r:id="rId2293" location="price" display="https://www.cpubenchmark.net/cpu.php?cpu=Intel+Xeon+E3-1240+v3+@+3.40GHz&amp;id=1952#price"/>
    <hyperlink ref="E469" r:id="rId2294" location="price" display="$384.40*"/>
    <hyperlink ref="A470" r:id="rId2295" display="Intel Xeon E5-2630L v3 @ 1.80GHz"/>
    <hyperlink ref="D470" r:id="rId2296" location="price" display="https://www.cpubenchmark.net/cpu.php?cpu=Intel+Xeon+E5-2630L+v3+@+1.80GHz&amp;id=2818#price"/>
    <hyperlink ref="E470" r:id="rId2297" location="price" display="$479.90*"/>
    <hyperlink ref="A471" r:id="rId2298" display="Intel Xeon E3-1290 V2 @ 3.70GHz"/>
    <hyperlink ref="D471" r:id="rId2299" location="price" display="https://www.cpubenchmark.net/cpu.php?cpu=Intel+Xeon+E3-1290+V2+@+3.70GHz&amp;id=1774#price"/>
    <hyperlink ref="E471" r:id="rId2300" location="price" display="$885.00*"/>
    <hyperlink ref="A472" r:id="rId2301" display="Intel Xeon E3-1505M v6 @ 3.00GHz"/>
    <hyperlink ref="A475" r:id="rId2302" display="Intel Core i5-9400T @ 1.80GHz"/>
    <hyperlink ref="D475" r:id="rId2303" location="price" display="https://www.cpubenchmark.net/cpu.php?cpu=Intel+Core+i5-9400T+@+1.80GHz&amp;id=3513#price"/>
    <hyperlink ref="E475" r:id="rId2304" location="price" display="$182.00*"/>
    <hyperlink ref="A476" r:id="rId2305" display="Intel Xeon D-1531 @ 2.20GHz"/>
    <hyperlink ref="D476" r:id="rId2306" location="price" display="https://www.cpubenchmark.net/cpu.php?cpu=Intel+Xeon+D-1531+@+2.20GHz&amp;id=3107#price"/>
    <hyperlink ref="E476" r:id="rId2307" location="price" display="$348.00*"/>
    <hyperlink ref="A477" r:id="rId2308" display="AMD EPYC 3201"/>
    <hyperlink ref="A478" r:id="rId2309" display="Intel Xeon E5-2658 @ 2.10GHz"/>
    <hyperlink ref="D478" r:id="rId2310" location="price" display="https://www.cpubenchmark.net/cpu.php?cpu=Intel+Xeon+E5-2658+@+2.10GHz&amp;id=1487#price"/>
    <hyperlink ref="E478" r:id="rId2311" location="price" display="$1,462.00*"/>
    <hyperlink ref="A479" r:id="rId2312" display="Intel Xeon E3-1231 v3 @ 3.40GHz"/>
    <hyperlink ref="D479" r:id="rId2313" location="price" display="https://www.cpubenchmark.net/cpu.php?cpu=Intel+Xeon+E3-1231+v3+@+3.40GHz&amp;id=2246#price"/>
    <hyperlink ref="E479" r:id="rId2314" location="price" display="https://www.cpubenchmark.net/cpu.php?cpu=Intel+Xeon+E3-1231+v3+@+3.40GHz&amp;id=2246#price"/>
    <hyperlink ref="A480" r:id="rId2315" display="Intel Xeon E3-1245 v3 @ 3.40GHz"/>
    <hyperlink ref="D480" r:id="rId2316" location="price" display="https://www.cpubenchmark.net/cpu.php?cpu=Intel+Xeon+E3-1245+v3+@+3.40GHz&amp;id=1926#price"/>
    <hyperlink ref="E480" r:id="rId2317" location="price" display="https://www.cpubenchmark.net/cpu.php?cpu=Intel+Xeon+E3-1245+v3+@+3.40GHz&amp;id=1926#price"/>
    <hyperlink ref="A481" r:id="rId2318" display="Intel Core i7-4790S @ 3.20GHz"/>
    <hyperlink ref="D481" r:id="rId2319" location="price" display="https://www.cpubenchmark.net/cpu.php?cpu=Intel+Core+i7-4790S+@+3.20GHz&amp;id=2258#price"/>
    <hyperlink ref="E481" r:id="rId2320" location="price" display="$551.00*"/>
    <hyperlink ref="A482" r:id="rId2321" display="Intel Xeon E5-4610 @ 2.40GHz"/>
    <hyperlink ref="D482" r:id="rId2322" location="price" display="https://www.cpubenchmark.net/cpu.php?cpu=Intel+Xeon+E5-4610+@+2.40GHz&amp;id=3348#price"/>
    <hyperlink ref="E482" r:id="rId2323" location="price" display="$1,223.00*"/>
    <hyperlink ref="A483" r:id="rId2324" display="Intel Core i7-6920HQ @ 2.90GHz"/>
    <hyperlink ref="D483" r:id="rId2325" location="price" display="https://www.cpubenchmark.net/cpu.php?cpu=Intel+Core+i7-6920HQ+@+2.90GHz&amp;id=2699#price"/>
    <hyperlink ref="E483" r:id="rId2326" location="price" display="$568.00*"/>
    <hyperlink ref="A484" r:id="rId2327" display="Intel Core i7-3770K @ 3.50GHz"/>
    <hyperlink ref="D484" r:id="rId2328" location="price" display="https://www.cpubenchmark.net/cpu.php?cpu=Intel+Core+i7-3770K+@+3.50GHz&amp;id=2#price"/>
    <hyperlink ref="E484" r:id="rId2329" location="price" display="https://www.cpubenchmark.net/cpu.php?cpu=Intel+Core+i7-3770K+@+3.50GHz&amp;id=2#price"/>
    <hyperlink ref="A485" r:id="rId2330" display="Intel Xeon E5-1620 v2 @ 3.70GHz"/>
    <hyperlink ref="D485" r:id="rId2331" location="price" display="https://www.cpubenchmark.net/cpu.php?cpu=Intel+Xeon+E5-1620+v2+@+3.70GHz&amp;id=2047#price"/>
    <hyperlink ref="E485" r:id="rId2332" location="price" display="$57.00*"/>
    <hyperlink ref="A486" r:id="rId2333" display="Intel Xeon E3-1286L v3 @ 3.20GHz"/>
    <hyperlink ref="D486" r:id="rId2334" location="price" display="https://www.cpubenchmark.net/cpu.php?cpu=Intel+Xeon+E3-1286L+v3+@+3.20GHz&amp;id=3177#price"/>
    <hyperlink ref="E486" r:id="rId2335" location="price" display="$774.00*"/>
    <hyperlink ref="A487" r:id="rId2336" display="Intel Xeon E3-1270 V2 @ 3.50GHz"/>
    <hyperlink ref="D487" r:id="rId2337" location="price" display="https://www.cpubenchmark.net/cpu.php?cpu=Intel+Xeon+E3-1270+V2+@+3.50GHz&amp;id=1192#price"/>
    <hyperlink ref="E487" r:id="rId2338" location="price" display="https://www.cpubenchmark.net/cpu.php?cpu=Intel+Xeon+E3-1270+V2+@+3.50GHz&amp;id=1192#price"/>
    <hyperlink ref="A488" r:id="rId2339" display="Intel Core i5-8300H @ 2.30GHz"/>
    <hyperlink ref="D488" r:id="rId2340" location="price" display="https://www.cpubenchmark.net/cpu.php?cpu=Intel+Core+i5-8300H+@+2.30GHz&amp;id=3254#price"/>
    <hyperlink ref="E488" r:id="rId2341" location="price" display="$250.00*"/>
    <hyperlink ref="A489" r:id="rId2342" display="Intel Xeon E3-1280 V2 @ 3.60GHz"/>
    <hyperlink ref="D489" r:id="rId2343" location="price" display="https://www.cpubenchmark.net/cpu.php?cpu=Intel+Xeon+E3-1280+V2+@+3.60GHz&amp;id=1779#price"/>
    <hyperlink ref="E489" r:id="rId2344" location="price" display="https://www.cpubenchmark.net/cpu.php?cpu=Intel+Xeon+E3-1280+V2+@+3.60GHz&amp;id=1779#price"/>
    <hyperlink ref="A490" r:id="rId2345" display="AMD FX-9370 Eight-Core"/>
    <hyperlink ref="D490" r:id="rId2346" location="price" display="https://www.cpubenchmark.net/cpu.php?cpu=AMD+FX-9370+Eight-Core&amp;id=1989#price"/>
    <hyperlink ref="E490" r:id="rId2347" location="price" display="https://www.cpubenchmark.net/cpu.php?cpu=AMD+FX-9370+Eight-Core&amp;id=1989#price"/>
    <hyperlink ref="A491" r:id="rId2348" display="Intel Core i7-5850HQ @ 2.70GHz"/>
    <hyperlink ref="D491" r:id="rId2349" location="price" display="https://www.cpubenchmark.net/cpu.php?cpu=Intel+Core+i7-5850HQ+@+2.70GHz&amp;id=2681#price"/>
    <hyperlink ref="E491" r:id="rId2350" location="price" display="$434.00*"/>
    <hyperlink ref="A492" r:id="rId2351" display="Intel Xeon E-2254ML @ 1.70GHz"/>
    <hyperlink ref="A493" r:id="rId2352" display="Intel Core i7-4930MX @ 3.00GHz"/>
    <hyperlink ref="D493" r:id="rId2353" location="price" display="https://www.cpubenchmark.net/cpu.php?cpu=Intel+Core+i7-4930MX+@+3.00GHz&amp;id=1985#price"/>
    <hyperlink ref="E493" r:id="rId2354" location="price" display="$1,096.00*"/>
    <hyperlink ref="A494" r:id="rId2355" display="Intel Core i5-7640X @ 4.00GHz"/>
    <hyperlink ref="D494" r:id="rId2356" location="price" display="https://www.cpubenchmark.net/cpu.php?cpu=Intel+Core+i5-7640X+@+4.00GHz&amp;id=3045#price"/>
    <hyperlink ref="E494" r:id="rId2357" location="price" display="https://www.cpubenchmark.net/cpu.php?cpu=Intel+Core+i5-7640X+@+4.00GHz&amp;id=3045#price"/>
    <hyperlink ref="A495" r:id="rId2358" display="Intel Core i5-8400T @ 1.70GHz"/>
    <hyperlink ref="D495" r:id="rId2359" location="price" display="https://www.cpubenchmark.net/cpu.php?cpu=Intel+Core+i5-8400T+@+1.70GHz&amp;id=3260#price"/>
    <hyperlink ref="E495" r:id="rId2360" location="price" display="$189.00*"/>
    <hyperlink ref="A496" r:id="rId2361" display="Intel Core i7-10510U @ 1.80GHz"/>
    <hyperlink ref="D496" r:id="rId2362" location="price" display="https://www.cpubenchmark.net/cpu.php?cpu=Intel+Core+i7-10510U+@+1.80GHz&amp;id=3549#price"/>
    <hyperlink ref="E496" r:id="rId2363" location="price" display="$409.00*"/>
    <hyperlink ref="A497" r:id="rId2364" display="Intel Xeon E3-1275 V2 @ 3.50GHz"/>
    <hyperlink ref="D497" r:id="rId2365" location="price" display="https://www.cpubenchmark.net/cpu.php?cpu=Intel+Xeon+E3-1275+V2+@+3.50GHz&amp;id=1193#price"/>
    <hyperlink ref="E497" r:id="rId2366" location="price" display="$394.72*"/>
    <hyperlink ref="A498" r:id="rId2367" display="Intel Xeon E5-2640 @ 2.50GHz"/>
    <hyperlink ref="D498" r:id="rId2368" location="price" display="https://www.cpubenchmark.net/cpu.php?cpu=Intel+Xeon+E5-2640+@+2.50GHz&amp;id=1216#price"/>
    <hyperlink ref="E498" r:id="rId2369" location="price" display="https://www.cpubenchmark.net/cpu.php?cpu=Intel+Xeon+E5-2640+@+2.50GHz&amp;id=1216#price"/>
    <hyperlink ref="A499" r:id="rId2370" display="Intel Xeon E5-2628L v2 @ 1.90GHz"/>
    <hyperlink ref="A500" r:id="rId2371" display="AMD Opteron 6344"/>
    <hyperlink ref="D500" r:id="rId2372" location="price" display="https://www.cpubenchmark.net/cpu.php?cpu=AMD+Opteron+6344&amp;id=1978#price"/>
    <hyperlink ref="E500" r:id="rId2373" location="price" display="$389.00*"/>
    <hyperlink ref="A501" r:id="rId2374" display="Intel Xeon E-2124 @ 3.30GHz"/>
    <hyperlink ref="D501" r:id="rId2375" location="price" display="https://www.cpubenchmark.net/cpu.php?cpu=Intel+Xeon+E-2124+@+3.30GHz&amp;id=3432#price"/>
    <hyperlink ref="E501" r:id="rId2376" location="price" display="https://www.cpubenchmark.net/cpu.php?cpu=Intel+Xeon+E-2124+@+3.30GHz&amp;id=3432#price"/>
    <hyperlink ref="A502" r:id="rId2377" display="Intel Core i7-4770S @ 3.10GHz"/>
    <hyperlink ref="D502" r:id="rId2378" location="price" display="https://www.cpubenchmark.net/cpu.php?cpu=Intel+Core+i7-4770S+@+3.10GHz&amp;id=1884#price"/>
    <hyperlink ref="E502" r:id="rId2379" location="price" display="$177.99*"/>
    <hyperlink ref="A503" r:id="rId2380" display="Intel Core i7-4870HQ @ 2.50GHz"/>
    <hyperlink ref="A504" r:id="rId2381" display="Intel Core i7-4910MQ @ 2.90GHz"/>
    <hyperlink ref="D504" r:id="rId2382" location="price" display="https://www.cpubenchmark.net/cpu.php?cpu=Intel+Core+i7-4910MQ+@+2.90GHz&amp;id=2220#price"/>
    <hyperlink ref="E504" r:id="rId2383" location="price" display="$459.95*"/>
    <hyperlink ref="A505" r:id="rId2384" display="Intel Xeon E3-1230 v3 @ 3.30GHz"/>
    <hyperlink ref="D505" r:id="rId2385" location="price" display="https://www.cpubenchmark.net/cpu.php?cpu=Intel+Xeon+E3-1230+v3+@+3.30GHz&amp;id=1942#price"/>
    <hyperlink ref="E505" r:id="rId2386" location="price" display="https://www.cpubenchmark.net/cpu.php?cpu=Intel+Xeon+E3-1230+v3+@+3.30GHz&amp;id=1942#price"/>
    <hyperlink ref="A506" r:id="rId2387" display="Intel Core i7-7700T @ 2.90GHz"/>
    <hyperlink ref="D506" r:id="rId2388" location="price" display="https://www.cpubenchmark.net/cpu.php?cpu=Intel+Core+i7-7700T+@+2.90GHz&amp;id=2951#price"/>
    <hyperlink ref="E506" r:id="rId2389" location="price" display="$385.00*"/>
    <hyperlink ref="A507" r:id="rId2390" display="Intel Xeon E3-1535M v5 @ 2.90GHz"/>
    <hyperlink ref="D507" r:id="rId2391" location="price" display="https://www.cpubenchmark.net/cpu.php?cpu=Intel+Xeon+E3-1535M+v5+@+2.90GHz&amp;id=2667#price"/>
    <hyperlink ref="E507" r:id="rId2392" location="price" display="$623.00*"/>
    <hyperlink ref="A508" r:id="rId2393" display="AMD Ryzen 5 2400G"/>
    <hyperlink ref="D508" r:id="rId2394" location="price" display="https://www.cpubenchmark.net/cpu.php?cpu=AMD+Ryzen+5+2400G&amp;id=3183#price"/>
    <hyperlink ref="E508" r:id="rId2395" location="price" display="https://www.cpubenchmark.net/cpu.php?cpu=AMD+Ryzen+5+2400G&amp;id=3183#price"/>
    <hyperlink ref="A509" r:id="rId2396" display="Intel Xeon E5-4617 @ 2.90GHz"/>
    <hyperlink ref="D509" r:id="rId2397" location="price" display="https://www.cpubenchmark.net/cpu.php?cpu=Intel+Xeon+E5-4617+@+2.90GHz&amp;id=2150#price"/>
    <hyperlink ref="E509" r:id="rId2398" location="price" display="$89.90*"/>
    <hyperlink ref="A510" r:id="rId2399" display="Intel Xeon E5-2440 v2 @ 1.90GHz"/>
    <hyperlink ref="D510" r:id="rId2400" location="price" display="https://www.cpubenchmark.net/cpu.php?cpu=Intel+Xeon+E5-2440+v2+@+1.90GHz&amp;id=2411#price"/>
    <hyperlink ref="E510" r:id="rId2401" location="price" display="https://www.cpubenchmark.net/cpu.php?cpu=Intel+Xeon+E5-2440+v2+@+1.90GHz&amp;id=2411#price"/>
    <hyperlink ref="A511" r:id="rId2402" display="Intel Core i7-3770 @ 3.40GHz"/>
    <hyperlink ref="D511" r:id="rId2403" location="price" display="https://www.cpubenchmark.net/cpu.php?cpu=Intel+Core+i7-3770+@+3.40GHz&amp;id=896#price"/>
    <hyperlink ref="E511" r:id="rId2404" location="price" display="https://www.cpubenchmark.net/cpu.php?cpu=Intel+Core+i7-3770+@+3.40GHz&amp;id=896#price"/>
    <hyperlink ref="A512" r:id="rId2405" display="Intel Core i7-4860HQ @ 2.40GHz"/>
    <hyperlink ref="A513" r:id="rId2406" display="Intel Xeon E5-2637 v2 @ 3.50GHz"/>
    <hyperlink ref="D513" r:id="rId2407" location="price" display="https://www.cpubenchmark.net/cpu.php?cpu=Intel+Xeon+E5-2637+v2+@+3.50GHz&amp;id=2178#price"/>
    <hyperlink ref="E513" r:id="rId2408" location="price" display="https://www.cpubenchmark.net/cpu.php?cpu=Intel+Xeon+E5-2637+v2+@+3.50GHz&amp;id=2178#price"/>
    <hyperlink ref="A514" r:id="rId2409" display="Intel Core i7-7820HQ @ 2.90GHz"/>
    <hyperlink ref="D514" r:id="rId2410" location="price" display="https://www.cpubenchmark.net/cpu.php?cpu=Intel+Core+i7-7820HQ+@+2.90GHz&amp;id=2952#price"/>
    <hyperlink ref="E514" r:id="rId2411" location="price" display="$378.00*"/>
    <hyperlink ref="A515" r:id="rId2412" display="Intel Xeon E5-4620 @ 2.20GHz"/>
    <hyperlink ref="D515" r:id="rId2413" location="price" display="https://www.cpubenchmark.net/cpu.php?cpu=Intel+Xeon+E5-4620+@+2.20GHz&amp;id=2615#price"/>
    <hyperlink ref="E515" r:id="rId2414" location="price" display="$134.21*"/>
    <hyperlink ref="A516" r:id="rId2415" display="Intel Core i3-8350K @ 4.00GHz"/>
    <hyperlink ref="D516" r:id="rId2416" location="price" display="https://www.cpubenchmark.net/cpu.php?cpu=Intel+Core+i3-8350K+@+4.00GHz&amp;id=3102#price"/>
    <hyperlink ref="E516" r:id="rId2417" location="price" display="https://www.cpubenchmark.net/cpu.php?cpu=Intel+Core+i3-8350K+@+4.00GHz&amp;id=3102#price"/>
    <hyperlink ref="A517" r:id="rId2418" display="Intel Xeon E5-4607 v2 @ 2.60GHz"/>
    <hyperlink ref="A518" r:id="rId2419" display="Intel Xeon E5-2440 @ 2.40GHz"/>
    <hyperlink ref="D518" r:id="rId2420" location="price" display="https://www.cpubenchmark.net/cpu.php?cpu=Intel+Xeon+E5-2440+@+2.40GHz&amp;id=2194#price"/>
    <hyperlink ref="E518" r:id="rId2421" location="price" display="https://www.cpubenchmark.net/cpu.php?cpu=Intel+Xeon+E5-2440+@+2.40GHz&amp;id=2194#price"/>
    <hyperlink ref="A519" r:id="rId2422" display="AMD Opteron 6376"/>
    <hyperlink ref="D519" r:id="rId2423" location="price" display="https://www.cpubenchmark.net/cpu.php?cpu=AMD+Opteron+6376&amp;id=2000#price"/>
    <hyperlink ref="E519" r:id="rId2424" location="price" display="https://www.cpubenchmark.net/cpu.php?cpu=AMD+Opteron+6376&amp;id=2000#price"/>
    <hyperlink ref="A520" r:id="rId2425" display="Intel Xeon E3-1265L v3 @ 2.50GHz"/>
    <hyperlink ref="D520" r:id="rId2426" location="price" display="https://www.cpubenchmark.net/cpu.php?cpu=Intel+Xeon+E3-1265L+v3+@+2.50GHz&amp;id=2088#price"/>
    <hyperlink ref="E520" r:id="rId2427" location="price" display="https://www.cpubenchmark.net/cpu.php?cpu=Intel+Xeon+E3-1265L+v3+@+2.50GHz&amp;id=2088#price"/>
    <hyperlink ref="A521" r:id="rId2428" display="Intel Core i7-3940XM @ 3.00GHz"/>
    <hyperlink ref="D521" r:id="rId2429" location="price" display="https://www.cpubenchmark.net/cpu.php?cpu=Intel+Core+i7-3940XM+@+3.00GHz&amp;id=1482#price"/>
    <hyperlink ref="E521" r:id="rId2430" location="price" display="$609.95*"/>
    <hyperlink ref="A522" r:id="rId2431" display="Intel Xeon E3-1240 V2 @ 3.40GHz"/>
    <hyperlink ref="D522" r:id="rId2432" location="price" display="https://www.cpubenchmark.net/cpu.php?cpu=Intel+Xeon+E3-1240+V2+@+3.40GHz&amp;id=1190#price"/>
    <hyperlink ref="E522" r:id="rId2433" location="price" display="https://www.cpubenchmark.net/cpu.php?cpu=Intel+Xeon+E3-1240+V2+@+3.40GHz&amp;id=1190#price"/>
    <hyperlink ref="A523" r:id="rId2434" display="Intel Core i7-7820EQ @ 3.00GHz"/>
    <hyperlink ref="D523" r:id="rId2435" location="price" display="https://www.cpubenchmark.net/cpu.php?cpu=Intel+Core+i7-7820EQ+@+3.00GHz&amp;id=3470#price"/>
    <hyperlink ref="E523" r:id="rId2436" location="price" display="$378.00*"/>
    <hyperlink ref="A526" r:id="rId2437" display="Intel Xeon E3-1245 V2 @ 3.40GHz"/>
    <hyperlink ref="D526" r:id="rId2438" location="price" display="https://www.cpubenchmark.net/cpu.php?cpu=Intel+Xeon+E3-1245+V2+@+3.40GHz&amp;id=1191#price"/>
    <hyperlink ref="E526" r:id="rId2439" location="price" display="https://www.cpubenchmark.net/cpu.php?cpu=Intel+Xeon+E3-1245+V2+@+3.40GHz&amp;id=1191#price"/>
    <hyperlink ref="A527" r:id="rId2440" display="AMD Opteron 6282 SE"/>
    <hyperlink ref="D527" r:id="rId2441" location="price" display="https://www.cpubenchmark.net/cpu.php?cpu=AMD+Opteron+6282+SE&amp;id=1846#price"/>
    <hyperlink ref="E527" r:id="rId2442" location="price" display="https://www.cpubenchmark.net/cpu.php?cpu=AMD+Opteron+6282+SE&amp;id=1846#price"/>
    <hyperlink ref="A528" r:id="rId2443" display="Intel Core i7-6820HK @ 2.70GHz"/>
    <hyperlink ref="D528" r:id="rId2444" location="price" display="https://www.cpubenchmark.net/cpu.php?cpu=Intel+Core+i7-6820HK+@+2.70GHz&amp;id=2616#price"/>
    <hyperlink ref="E528" r:id="rId2445" location="price" display="$378.00*"/>
    <hyperlink ref="A529" r:id="rId2446" display="Intel Xeon E5-2630L v2 @ 2.40GHz"/>
    <hyperlink ref="D529" r:id="rId2447" location="price" display="https://www.cpubenchmark.net/cpu.php?cpu=Intel+Xeon+E5-2630L+v2+@+2.40GHz&amp;id=2435#price"/>
    <hyperlink ref="E529" r:id="rId2448" location="price" display="$37.13*"/>
    <hyperlink ref="A530" r:id="rId2449" display="AMD Opteron 6378"/>
    <hyperlink ref="D530" r:id="rId2450" location="price" display="https://www.cpubenchmark.net/cpu.php?cpu=AMD+Opteron+6378&amp;id=2482#price"/>
    <hyperlink ref="E530" r:id="rId2451" location="price" display="https://www.cpubenchmark.net/cpu.php?cpu=AMD+Opteron+6378&amp;id=2482#price"/>
    <hyperlink ref="A531" r:id="rId2452" display="Intel Core i7-4790T @ 2.70GHz"/>
    <hyperlink ref="D531" r:id="rId2453" location="price" display="https://www.cpubenchmark.net/cpu.php?cpu=Intel+Core+i7-4790T+@+2.70GHz&amp;id=2253#price"/>
    <hyperlink ref="E531" r:id="rId2454" location="price" display="$359.99*"/>
    <hyperlink ref="A532" r:id="rId2455" display="Intel Xeon E5-1620 @ 3.60GHz"/>
    <hyperlink ref="D532" r:id="rId2456" location="price" display="https://www.cpubenchmark.net/cpu.php?cpu=Intel+Xeon+E5-1620+@+3.60GHz&amp;id=1210#price"/>
    <hyperlink ref="E532" r:id="rId2457" location="price" display="https://www.cpubenchmark.net/cpu.php?cpu=Intel+Xeon+E5-1620+@+3.60GHz&amp;id=1210#price"/>
    <hyperlink ref="A533" r:id="rId2458" display="Intel Xeon E5-2430 v2 @ 2.50GHz"/>
    <hyperlink ref="D533" r:id="rId2459" location="price" display="https://www.cpubenchmark.net/cpu.php?cpu=Intel+Xeon+E5-2430+v2+@+2.50GHz&amp;id=2304#price"/>
    <hyperlink ref="E533" r:id="rId2460" location="price" display="$81.99*"/>
    <hyperlink ref="A534" r:id="rId2461" display="Intel Xeon E3-1265L v4 @ 2.30GHz"/>
    <hyperlink ref="A535" r:id="rId2462" display="Intel Core i7-4850HQ @ 2.30GHz"/>
    <hyperlink ref="D535" r:id="rId2463" location="price" display="https://www.cpubenchmark.net/cpu.php?cpu=Intel+Core+i7-4850HQ+@+2.30GHz&amp;id=2070#price"/>
    <hyperlink ref="E535" r:id="rId2464" location="price" display="$434.00*"/>
    <hyperlink ref="A536" r:id="rId2465" display="AMD FX-8370 Eight-Core"/>
    <hyperlink ref="D536" r:id="rId2466" location="price" display="https://www.cpubenchmark.net/cpu.php?cpu=AMD+FX-8370+Eight-Core&amp;id=2347#price"/>
    <hyperlink ref="E536" r:id="rId2467" location="price" display="$230.00*"/>
    <hyperlink ref="A537" r:id="rId2468" display="Intel Core i5-7600K @ 3.80GHz"/>
    <hyperlink ref="D537" r:id="rId2469" location="price" display="https://www.cpubenchmark.net/cpu.php?cpu=Intel+Core+i5-7600K+@+3.80GHz&amp;id=2919#price"/>
    <hyperlink ref="E537" r:id="rId2470" location="price" display="https://www.cpubenchmark.net/cpu.php?cpu=Intel+Core+i5-7600K+@+3.80GHz&amp;id=2919#price"/>
    <hyperlink ref="A538" r:id="rId2471" display="Intel Core i7-990X @ 3.47GHz"/>
    <hyperlink ref="D538" r:id="rId2472" location="price" display="https://www.cpubenchmark.net/cpu.php?cpu=Intel+Core+i7-990X+@+3.47GHz&amp;id=867#price"/>
    <hyperlink ref="E538" r:id="rId2473" location="price" display="$349.99*"/>
    <hyperlink ref="A539" r:id="rId2474" display="AMD Ryzen 5 2400GE"/>
    <hyperlink ref="A540" r:id="rId2475" display="Intel Core i5-1035G4 @ 1.10GHz"/>
    <hyperlink ref="D540" r:id="rId2476" location="price" display="https://www.cpubenchmark.net/cpu.php?cpu=Intel+Core+i5-1035G4+@+1.10GHz&amp;id=3581#price"/>
    <hyperlink ref="E540" r:id="rId2477" location="price" display="$309.00*"/>
    <hyperlink ref="A541" r:id="rId2478" display="Intel Core i7-6700T @ 2.80GHz"/>
    <hyperlink ref="D541" r:id="rId2479" location="price" display="https://www.cpubenchmark.net/cpu.php?cpu=Intel+Core+i7-6700T+@+2.80GHz&amp;id=2614#price"/>
    <hyperlink ref="E541" r:id="rId2480" location="price" display="https://www.cpubenchmark.net/cpu.php?cpu=Intel+Core+i7-6700T+@+2.80GHz&amp;id=2614#price"/>
    <hyperlink ref="A542" r:id="rId2481" display="Intel Core i5-8305G @ 2.80GHz"/>
    <hyperlink ref="A543" r:id="rId2482" display="Intel Xeon E5-2623 v3 @ 3.00GHz"/>
    <hyperlink ref="D543" r:id="rId2483" location="price" display="https://www.cpubenchmark.net/cpu.php?cpu=Intel+Xeon+E5-2623+v3+@+3.00GHz&amp;id=2492#price"/>
    <hyperlink ref="E543" r:id="rId2484" location="price" display="$121.00*"/>
    <hyperlink ref="A544" r:id="rId2485" display="Intel Core i7-3820 @ 3.60GHz"/>
    <hyperlink ref="D544" r:id="rId2486" location="price" display="https://www.cpubenchmark.net/cpu.php?cpu=Intel+Core+i7-3820+@+3.60GHz&amp;id=8#price"/>
    <hyperlink ref="E544" r:id="rId2487" location="price" display="$365.99*"/>
    <hyperlink ref="A545" r:id="rId2488" display="Intel Core i7-3920XM @ 2.90GHz"/>
    <hyperlink ref="D545" r:id="rId2489" location="price" display="https://www.cpubenchmark.net/cpu.php?cpu=Intel+Core+i7-3920XM+@+2.90GHz&amp;id=901#price"/>
    <hyperlink ref="E545" r:id="rId2490" location="price" display="$1,096.00*"/>
    <hyperlink ref="A546" r:id="rId2491" display="Intel Xeon E3-1505M v5 @ 2.80GHz"/>
    <hyperlink ref="A547" r:id="rId2492" display="Intel Core i7-4900MQ @ 2.80GHz"/>
    <hyperlink ref="D547" r:id="rId2493" location="price" display="https://www.cpubenchmark.net/cpu.php?cpu=Intel+Core+i7-4900MQ+@+2.80GHz&amp;id=1938#price"/>
    <hyperlink ref="E547" r:id="rId2494" location="price" display="$586.67*"/>
    <hyperlink ref="A548" r:id="rId2495" display="AMD FX-8350 Eight-Core"/>
    <hyperlink ref="D548" r:id="rId2496" location="price" display="https://www.cpubenchmark.net/cpu.php?cpu=AMD+FX-8350+Eight-Core&amp;id=1780#price"/>
    <hyperlink ref="E548" r:id="rId2497" location="price" display="https://www.cpubenchmark.net/cpu.php?cpu=AMD+FX-8350+Eight-Core&amp;id=1780#price"/>
    <hyperlink ref="A549" r:id="rId2498" display="Intel Xeon W3690 @ 3.47GHz"/>
    <hyperlink ref="D549" r:id="rId2499" location="price" display="https://www.cpubenchmark.net/cpu.php?cpu=Intel+Xeon+W3690+@+3.47GHz&amp;id=1275#price"/>
    <hyperlink ref="E549" r:id="rId2500" location="price" display="https://www.cpubenchmark.net/cpu.php?cpu=Intel+Xeon+W3690+@+3.47GHz&amp;id=1275#price"/>
    <hyperlink ref="A550" r:id="rId2501" display="Intel Xeon X5679 @ 3.20GHz"/>
    <hyperlink ref="A551" r:id="rId2502" display="Intel Xeon E5-2448L v2 @ 1.80GHz"/>
    <hyperlink ref="D551" r:id="rId2503" location="price" display="https://www.cpubenchmark.net/cpu.php?cpu=Intel+Xeon+E5-2448L+v2+@+1.80GHz&amp;id=3208#price"/>
    <hyperlink ref="E551" r:id="rId2504" location="price" display="$1,424.00*"/>
    <hyperlink ref="A552" r:id="rId2505" display="Intel Core i7-4770HQ @ 2.20GHz"/>
    <hyperlink ref="A553" r:id="rId2506" display="Intel Xeon E5-2630 @ 2.30GHz"/>
    <hyperlink ref="D553" r:id="rId2507" location="price" display="https://www.cpubenchmark.net/cpu.php?cpu=Intel+Xeon+E5-2630+@+2.30GHz&amp;id=1215#price"/>
    <hyperlink ref="E553" r:id="rId2508" location="price" display="$39.94*"/>
    <hyperlink ref="A554" r:id="rId2509" display="Intel Core i3-9100F @ 3.60GHz"/>
    <hyperlink ref="D554" r:id="rId2510" location="price" display="https://www.cpubenchmark.net/cpu.php?cpu=Intel+Core+i3-9100F+@+3.60GHz&amp;id=3461#price"/>
    <hyperlink ref="E554" r:id="rId2511" location="price" display="https://www.cpubenchmark.net/cpu.php?cpu=Intel+Core+i3-9100F+@+3.60GHz&amp;id=3461#price"/>
    <hyperlink ref="A555" r:id="rId2512" display="Intel Core i7-3770S @ 3.10GHz"/>
    <hyperlink ref="D555" r:id="rId2513" location="price" display="https://www.cpubenchmark.net/cpu.php?cpu=Intel+Core+i7-3770S+@+3.10GHz&amp;id=897#price"/>
    <hyperlink ref="E555" r:id="rId2514" location="price" display="https://www.cpubenchmark.net/cpu.php?cpu=Intel+Core+i7-3770S+@+3.10GHz&amp;id=897#price"/>
    <hyperlink ref="A556" r:id="rId2515" display="Intel Xeon E3-1275L v3 @ 2.70GHz"/>
    <hyperlink ref="A557" r:id="rId2516" display="Intel Xeon W3680 @ 3.33GHz"/>
    <hyperlink ref="D557" r:id="rId2517" location="price" display="https://www.cpubenchmark.net/cpu.php?cpu=Intel+Xeon+W3680+@+3.33GHz&amp;id=1274#price"/>
    <hyperlink ref="E557" r:id="rId2518" location="price" display="$108.99*"/>
    <hyperlink ref="A558" r:id="rId2519" display="AMD Opteron 6276"/>
    <hyperlink ref="D558" r:id="rId2520" location="price" display="https://www.cpubenchmark.net/cpu.php?cpu=AMD+Opteron+6276&amp;id=1880#price"/>
    <hyperlink ref="E558" r:id="rId2521" location="price" display="https://www.cpubenchmark.net/cpu.php?cpu=AMD+Opteron+6276&amp;id=1880#price"/>
    <hyperlink ref="A559" r:id="rId2522" display="AMD Ryzen 7 PRO 2700U"/>
    <hyperlink ref="A560" r:id="rId2523" display="Intel Xeon E3-1230 V2 @ 3.30GHz"/>
    <hyperlink ref="D560" r:id="rId2524" location="price" display="https://www.cpubenchmark.net/cpu.php?cpu=Intel+Xeon+E3-1230+V2+@+3.30GHz&amp;id=1189#price"/>
    <hyperlink ref="E560" r:id="rId2525" location="price" display="https://www.cpubenchmark.net/cpu.php?cpu=Intel+Xeon+E3-1230+V2+@+3.30GHz&amp;id=1189#price"/>
    <hyperlink ref="A561" r:id="rId2526" display="Intel Xeon E5-4610 v3 @ 1.70GHz"/>
    <hyperlink ref="D561" r:id="rId2527" location="price" display="https://www.cpubenchmark.net/cpu.php?cpu=Intel+Xeon+E5-4610+v3+@+1.70GHz&amp;id=3527#price"/>
    <hyperlink ref="E561" r:id="rId2528" location="price" display="$1,219.00*"/>
    <hyperlink ref="A562" r:id="rId2529" display="AMD Ryzen 7 3750H"/>
    <hyperlink ref="A563" r:id="rId2530" display="Intel Core i7-4760HQ @ 2.10GHz"/>
    <hyperlink ref="A564" r:id="rId2531" display="Intel Xeon E5-2420 v2 @ 2.20GHz"/>
    <hyperlink ref="D564" r:id="rId2532" location="price" display="https://www.cpubenchmark.net/cpu.php?cpu=Intel+Xeon+E5-2420+v2+@+2.20GHz&amp;id=2217#price"/>
    <hyperlink ref="E564" r:id="rId2533" location="price" display="$129.95*"/>
    <hyperlink ref="A565" r:id="rId2534" display="Intel Core i3-9300T @ 3.20GHz"/>
    <hyperlink ref="D565" r:id="rId2535" location="price" display="https://www.cpubenchmark.net/cpu.php?cpu=Intel+Core+i3-9300T+@+3.20GHz&amp;id=3509#price"/>
    <hyperlink ref="E565" r:id="rId2536" location="price" display="$143.00*"/>
    <hyperlink ref="A566" r:id="rId2537" display="Intel Xeon E3-1290 @ 3.60GHz"/>
    <hyperlink ref="D566" r:id="rId2538" location="price" display="https://www.cpubenchmark.net/cpu.php?cpu=Intel+Xeon+E3-1290+@+3.60GHz&amp;id=1208#price"/>
    <hyperlink ref="E566" r:id="rId2539" location="price" display="$885.00*"/>
    <hyperlink ref="A567" r:id="rId2540" display="Intel Xeon X5690 @ 3.47GHz"/>
    <hyperlink ref="D567" r:id="rId2541" location="price" display="https://www.cpubenchmark.net/cpu.php?cpu=Intel+Xeon+X5690+@+3.47GHz&amp;id=1314#price"/>
    <hyperlink ref="E567" r:id="rId2542" location="price" display="https://www.cpubenchmark.net/cpu.php?cpu=Intel+Xeon+X5690+@+3.47GHz&amp;id=1314#price"/>
    <hyperlink ref="A568" r:id="rId2543" display="Intel Core i7-3840QM @ 2.80GHz"/>
    <hyperlink ref="D568" r:id="rId2544" location="price" display="https://www.cpubenchmark.net/cpu.php?cpu=Intel+Core+i7-3840QM+@+2.80GHz&amp;id=900#price"/>
    <hyperlink ref="E568" r:id="rId2545" location="price" display="$335.00*"/>
    <hyperlink ref="A569" r:id="rId2546" display="Intel Core i7-7700HQ @ 2.80GHz"/>
    <hyperlink ref="D569" r:id="rId2547" location="price" display="https://www.cpubenchmark.net/cpu.php?cpu=Intel+Core+i7-7700HQ+@+2.80GHz&amp;id=2906#price"/>
    <hyperlink ref="E569" r:id="rId2548" location="price" display="$378.00*"/>
    <hyperlink ref="A570" r:id="rId2549" display="Intel Core i7-6820HQ @ 2.70GHz"/>
    <hyperlink ref="A571" r:id="rId2550" display="Intel Core i7-8565U @ 1.80GHz"/>
    <hyperlink ref="A572" r:id="rId2551" display="Intel Core i7-980X @ 3.33GHz"/>
    <hyperlink ref="D572" r:id="rId2552" location="price" display="https://www.cpubenchmark.net/cpu.php?cpu=Intel+Core+i7-980X+@+3.33GHz&amp;id=866#price"/>
    <hyperlink ref="E572" r:id="rId2553" location="price" display="https://www.cpubenchmark.net/cpu.php?cpu=Intel+Core+i7-980X+@+3.33GHz&amp;id=866#price"/>
    <hyperlink ref="A573" r:id="rId2554" display="Intel Core i7-8665UE @ 1.70GHz"/>
    <hyperlink ref="D573" r:id="rId2555" location="price" display="https://www.cpubenchmark.net/cpu.php?cpu=Intel+Core+i7-8665UE+@+1.70GHz&amp;id=3611#price"/>
    <hyperlink ref="E573" r:id="rId2556" location="price" display="$409.00*"/>
    <hyperlink ref="A574" r:id="rId2557" display="Intel Xeon E3-1268L v5 @ 2.40GHz"/>
    <hyperlink ref="D574" r:id="rId2558" location="price" display="https://www.cpubenchmark.net/cpu.php?cpu=Intel+Xeon+E3-1268L+v5+@+2.40GHz&amp;id=3202#price"/>
    <hyperlink ref="E574" r:id="rId2559" location="price" display="$456.54*"/>
    <hyperlink ref="A577" r:id="rId2560" display="Intel Xeon D-1559 @ 1.50GHz"/>
    <hyperlink ref="A578" r:id="rId2561" display="Intel Core i7-6820EQ @ 2.80GHz"/>
    <hyperlink ref="A579" r:id="rId2562" display="Intel Core i7-2700K @ 3.50GHz"/>
    <hyperlink ref="D579" r:id="rId2563" location="price" display="https://www.cpubenchmark.net/cpu.php?cpu=Intel+Core+i7-2700K+@+3.50GHz&amp;id=881#price"/>
    <hyperlink ref="E579" r:id="rId2564" location="price" display="https://www.cpubenchmark.net/cpu.php?cpu=Intel+Core+i7-2700K+@+3.50GHz&amp;id=881#price"/>
    <hyperlink ref="A580" r:id="rId2565" display="Intel Xeon E5-1428L v2 @ 2.20GHz"/>
    <hyperlink ref="D580" r:id="rId2566" location="price" display="https://www.cpubenchmark.net/cpu.php?cpu=Intel+Xeon+E5-1428L+v2+@+2.20GHz&amp;id=3556#price"/>
    <hyperlink ref="E580" r:id="rId2567" location="price" display="$494.00*"/>
    <hyperlink ref="A581" r:id="rId2568" display="Intel Core i7-8650U @ 1.90GHz"/>
    <hyperlink ref="D581" r:id="rId2569" location="price" display="https://www.cpubenchmark.net/cpu.php?cpu=Intel+Core+i7-8650U+@+1.90GHz&amp;id=3070#price"/>
    <hyperlink ref="E581" r:id="rId2570" location="price" display="$409.99*"/>
    <hyperlink ref="A582" r:id="rId2571" display="Intel Core i7-6700TE @ 2.40GHz"/>
    <hyperlink ref="A583" r:id="rId2572" display="Intel Core i3-8300 @ 3.70GHz"/>
    <hyperlink ref="D583" r:id="rId2573" location="price" display="https://www.cpubenchmark.net/cpu.php?cpu=Intel+Core+i3-8300+@+3.70GHz&amp;id=3280#price"/>
    <hyperlink ref="E583" r:id="rId2574" location="price" display="https://www.cpubenchmark.net/cpu.php?cpu=Intel+Core+i3-8300+@+3.70GHz&amp;id=3280#price"/>
    <hyperlink ref="A584" r:id="rId2575" display="Intel Core i7-4810MQ @ 2.80GHz"/>
    <hyperlink ref="D584" r:id="rId2576" location="price" display="https://www.cpubenchmark.net/cpu.php?cpu=Intel+Core+i7-4810MQ+@+2.80GHz&amp;id=2196#price"/>
    <hyperlink ref="E584" r:id="rId2577" location="price" display="$189.95*"/>
    <hyperlink ref="A585" r:id="rId2578" display="Intel Xeon E5-2623 v4 @ 2.60GHz"/>
    <hyperlink ref="D585" r:id="rId2579" location="price" display="https://www.cpubenchmark.net/cpu.php?cpu=Intel+Xeon+E5-2623+v4+@+2.60GHz&amp;id=2808#price"/>
    <hyperlink ref="E585" r:id="rId2580" location="price" display="$549.00*"/>
    <hyperlink ref="A586" r:id="rId2581" display="Intel Core i5-1035G1 @ 1.00GHz"/>
    <hyperlink ref="D586" r:id="rId2582" location="price" display="https://www.cpubenchmark.net/cpu.php?cpu=Intel+Core+i5-1035G1+@+1.00GHz&amp;id=3558#price"/>
    <hyperlink ref="E586" r:id="rId2583" location="price" display="$297.00*"/>
    <hyperlink ref="A587" r:id="rId2584" display="Intel Xeon E5-2620 v2 @ 2.10GHz"/>
    <hyperlink ref="D587" r:id="rId2585" location="price" display="https://www.cpubenchmark.net/cpu.php?cpu=Intel+Xeon+E5-2620+v2+@+2.10GHz&amp;id=2051#price"/>
    <hyperlink ref="E587" r:id="rId2586" location="price" display="https://www.cpubenchmark.net/cpu.php?cpu=Intel+Xeon+E5-2620+v2+@+2.10GHz&amp;id=2051#price"/>
    <hyperlink ref="A588" r:id="rId2587" display="Intel Core i5-7600 @ 3.50GHz"/>
    <hyperlink ref="D588" r:id="rId2588" location="price" display="https://www.cpubenchmark.net/cpu.php?cpu=Intel+Core+i5-7600+@+3.50GHz&amp;id=2920#price"/>
    <hyperlink ref="E588" r:id="rId2589" location="price" display="$375.89*"/>
    <hyperlink ref="A589" r:id="rId2590" display="Intel Core i7-8665U @ 1.90GHz"/>
    <hyperlink ref="D589" r:id="rId2591" location="price" display="https://www.cpubenchmark.net/cpu.php?cpu=Intel+Core+i7-8665U+@+1.90GHz&amp;id=3434#price"/>
    <hyperlink ref="E589" r:id="rId2592" location="price" display="$409.00*"/>
    <hyperlink ref="A590" r:id="rId2593" display="Intel Core i7-4770T @ 2.50GHz"/>
    <hyperlink ref="D590" r:id="rId2594" location="price" display="https://www.cpubenchmark.net/cpu.php?cpu=Intel+Core+i7-4770T+@+2.50GHz&amp;id=2006#price"/>
    <hyperlink ref="E590" r:id="rId2595" location="price" display="$399.99*"/>
    <hyperlink ref="A591" r:id="rId2596" display="AMD Ryzen Embedded V1756B"/>
    <hyperlink ref="A592" r:id="rId2597" display="Intel Core i5-10210U @ 1.60GHz"/>
    <hyperlink ref="D592" r:id="rId2598" location="price" display="https://www.cpubenchmark.net/cpu.php?cpu=Intel+Core+i5-10210U+@+1.60GHz&amp;id=3542#price"/>
    <hyperlink ref="E592" r:id="rId2599" location="price" display="$297.00*"/>
    <hyperlink ref="A593" r:id="rId2600" display="Intel Core i7-980 @ 3.33GHz"/>
    <hyperlink ref="D593" r:id="rId2601" location="price" display="https://www.cpubenchmark.net/cpu.php?cpu=Intel+Core+i7-980+@+3.33GHz&amp;id=842#price"/>
    <hyperlink ref="E593" r:id="rId2602" location="price" display="$199.98*"/>
    <hyperlink ref="A594" r:id="rId2603" display="Intel Xeon Silver 4112 @ 2.60GHz"/>
    <hyperlink ref="D594" r:id="rId2604" location="price" display="https://www.cpubenchmark.net/cpu.php?cpu=Intel+Xeon+Silver+4112+@+2.60GHz&amp;id=3199#price"/>
    <hyperlink ref="E594" r:id="rId2605" location="price" display="https://www.cpubenchmark.net/cpu.php?cpu=Intel+Xeon+Silver+4112+@+2.60GHz&amp;id=3199#price"/>
    <hyperlink ref="A595" r:id="rId2606" display="Intel Core i3-8100B @ 3.60GHz"/>
    <hyperlink ref="D595" r:id="rId2607" location="price" display="https://www.cpubenchmark.net/cpu.php?cpu=Intel+Core+i3-8100B+@+3.60GHz&amp;id=3406#price"/>
    <hyperlink ref="E595" r:id="rId2608" location="price" display="$133.00*"/>
    <hyperlink ref="A596" r:id="rId2609" display="AMD Ryzen 7 2800H"/>
    <hyperlink ref="A597" r:id="rId2610" display="AMD Ryzen 5 PRO 3500U"/>
    <hyperlink ref="A598" r:id="rId2611" display="Intel Xeon E5-2650L @ 1.80GHz"/>
    <hyperlink ref="D598" r:id="rId2612" location="price" display="https://www.cpubenchmark.net/cpu.php?cpu=Intel+Xeon+E5-2650L+@+1.80GHz&amp;id=1776#price"/>
    <hyperlink ref="E598" r:id="rId2613" location="price" display="$75.00*"/>
    <hyperlink ref="A599" r:id="rId2614" display="Intel Xeon E5-2643 @ 3.30GHz"/>
    <hyperlink ref="D599" r:id="rId2615" location="price" display="https://www.cpubenchmark.net/cpu.php?cpu=Intel+Xeon+E5-2643+@+3.30GHz&amp;id=1217#price"/>
    <hyperlink ref="E599" r:id="rId2616" location="price" display="https://www.cpubenchmark.net/cpu.php?cpu=Intel+Xeon+E5-2643+@+3.30GHz&amp;id=1217#price"/>
    <hyperlink ref="A600" r:id="rId2617" display="AMD Ryzen 3 PRO 3200G"/>
    <hyperlink ref="A601" r:id="rId2618" display="Intel Xeon D-1537 @ 1.70GHz"/>
    <hyperlink ref="D601" r:id="rId2619" location="price" display="https://www.cpubenchmark.net/cpu.php?cpu=Intel+Xeon+D-1537+@+1.70GHz&amp;id=3244#price"/>
    <hyperlink ref="E601" r:id="rId2620" location="price" display="$571.00*"/>
    <hyperlink ref="A602" r:id="rId2621" display="Intel Xeon D-1539 @ 1.60GHz"/>
    <hyperlink ref="D602" r:id="rId2622" location="price" display="https://www.cpubenchmark.net/cpu.php?cpu=Intel+Xeon+D-1539+@+1.60GHz&amp;id=3537#price"/>
    <hyperlink ref="E602" r:id="rId2623" location="price" display="$486.00*"/>
    <hyperlink ref="A603" r:id="rId2624" display="AMD Ryzen 7 PRO 3700U"/>
    <hyperlink ref="A604" r:id="rId2625" display="Intel Core i7-4800MQ @ 2.70GHz"/>
    <hyperlink ref="D604" r:id="rId2626" location="price" display="https://www.cpubenchmark.net/cpu.php?cpu=Intel+Core+i7-4800MQ+@+2.70GHz&amp;id=1927#price"/>
    <hyperlink ref="E604" r:id="rId2627" location="price" display="$204.00*"/>
    <hyperlink ref="A605" r:id="rId2628" display="Intel Core i3-9100 @ 3.60GHz"/>
    <hyperlink ref="D605" r:id="rId2629" location="price" display="https://www.cpubenchmark.net/cpu.php?cpu=Intel+Core+i3-9100+@+3.60GHz&amp;id=3479#price"/>
    <hyperlink ref="E605" r:id="rId2630" location="price" display="https://www.cpubenchmark.net/cpu.php?cpu=Intel+Core+i3-9100+@+3.60GHz&amp;id=3479#price"/>
    <hyperlink ref="A606" r:id="rId2631" display="Intel Core i7-2600K @ 3.40GHz"/>
    <hyperlink ref="D606" r:id="rId2632" location="price" display="https://www.cpubenchmark.net/cpu.php?cpu=Intel+Core+i7-2600K+@+3.40GHz&amp;id=868#price"/>
    <hyperlink ref="E606" r:id="rId2633" location="price" display="https://www.cpubenchmark.net/cpu.php?cpu=Intel+Core+i7-2600K+@+3.40GHz&amp;id=868#price"/>
    <hyperlink ref="A607" r:id="rId2634" display="Intel Xeon E3-1280 @ 3.50GHz"/>
    <hyperlink ref="D607" r:id="rId2635" location="price" display="https://www.cpubenchmark.net/cpu.php?cpu=Intel+Xeon+E3-1280+@+3.50GHz&amp;id=1206#price"/>
    <hyperlink ref="E607" r:id="rId2636" location="price" display="https://www.cpubenchmark.net/cpu.php?cpu=Intel+Xeon+E3-1280+@+3.50GHz&amp;id=1206#price"/>
    <hyperlink ref="A608" r:id="rId2637" display="Intel Core i7-3820QM @ 2.70GHz"/>
    <hyperlink ref="D608" r:id="rId2638" location="price" display="https://www.cpubenchmark.net/cpu.php?cpu=Intel+Core+i7-3820QM+@+2.70GHz&amp;id=899#price"/>
    <hyperlink ref="E608" r:id="rId2639" location="price" display="$285.00*"/>
    <hyperlink ref="A609" r:id="rId2640" display="AMD Ryzen 5 PRO 2400GE"/>
    <hyperlink ref="A610" r:id="rId2641" display="AMD Ryzen 5 3550H"/>
    <hyperlink ref="A611" r:id="rId2642" display="AMD Ryzen 5 1400"/>
    <hyperlink ref="D611" r:id="rId2643" location="price" display="https://www.cpubenchmark.net/cpu.php?cpu=AMD+Ryzen+5+1400&amp;id=2992#price"/>
    <hyperlink ref="E611" r:id="rId2644" location="price" display="https://www.cpubenchmark.net/cpu.php?cpu=AMD+Ryzen+5+1400&amp;id=2992#price"/>
    <hyperlink ref="A612" r:id="rId2645" display="AMD Ryzen 5 2600H"/>
    <hyperlink ref="A613" r:id="rId2646" display="AMD Ryzen 3 4300U"/>
    <hyperlink ref="A614" r:id="rId2647" display="Intel Xeon X5680 @ 3.33GHz"/>
    <hyperlink ref="D614" r:id="rId2648" location="price" display="https://www.cpubenchmark.net/cpu.php?cpu=Intel+Xeon+X5680+@+3.33GHz&amp;id=1312#price"/>
    <hyperlink ref="E614" r:id="rId2649" location="price" display="https://www.cpubenchmark.net/cpu.php?cpu=Intel+Xeon+X5680+@+3.33GHz&amp;id=1312#price"/>
    <hyperlink ref="A615" r:id="rId2650" display="Intel Core i7-970 @ 3.20GHz"/>
    <hyperlink ref="D615" r:id="rId2651" location="price" display="https://www.cpubenchmark.net/cpu.php?cpu=Intel+Core+i7-970+@+3.20GHz&amp;id=840#price"/>
    <hyperlink ref="E615" r:id="rId2652" location="price" display="$499.95*"/>
    <hyperlink ref="A616" r:id="rId2653" display="Intel Core i7-5700HQ @ 2.70GHz"/>
    <hyperlink ref="A617" r:id="rId2654" display="AMD Ryzen 3 2300X"/>
    <hyperlink ref="D617" r:id="rId2655" location="price" display="https://www.cpubenchmark.net/cpu.php?cpu=AMD+Ryzen+3+2300X&amp;id=3395#price"/>
    <hyperlink ref="E617" r:id="rId2656" location="price" display="https://www.cpubenchmark.net/cpu.php?cpu=AMD+Ryzen+3+2300X&amp;id=3395#price"/>
    <hyperlink ref="A618" r:id="rId2657" display="Intel Core i5-8365U @ 1.60GHz"/>
    <hyperlink ref="D618" r:id="rId2658" location="price" display="https://www.cpubenchmark.net/cpu.php?cpu=Intel+Core+i5-8365U+@+1.60GHz&amp;id=3447#price"/>
    <hyperlink ref="E618" r:id="rId2659" location="price" display="$297.00*"/>
    <hyperlink ref="A619" r:id="rId2660" display="Intel Core i7-5675C @ 3.10GHz"/>
    <hyperlink ref="A620" r:id="rId2661" display="Intel Core i7-3740QM @ 2.70GHz"/>
    <hyperlink ref="D620" r:id="rId2662" location="price" display="https://www.cpubenchmark.net/cpu.php?cpu=Intel+Core+i7-3740QM+@+2.70GHz&amp;id=1481#price"/>
    <hyperlink ref="E620" r:id="rId2663" location="price" display="$239.95*"/>
    <hyperlink ref="A621" r:id="rId2664" display="AMD Ryzen 3 PRO 3200GE"/>
    <hyperlink ref="A622" r:id="rId2665" display="Intel Xeon E5-2450L @ 1.80GHz"/>
    <hyperlink ref="D622" r:id="rId2666" location="price" display="https://www.cpubenchmark.net/cpu.php?cpu=Intel+Xeon+E5-2450L+@+1.80GHz&amp;id=2572#price"/>
    <hyperlink ref="E622" r:id="rId2667" location="price" display="https://www.cpubenchmark.net/cpu.php?cpu=Intel+Xeon+E5-2450L+@+1.80GHz&amp;id=2572#price"/>
    <hyperlink ref="A623" r:id="rId2668" display="Intel Xeon E3-1270 @ 3.40GHz"/>
    <hyperlink ref="D623" r:id="rId2669" location="price" display="https://www.cpubenchmark.net/cpu.php?cpu=Intel+Xeon+E3-1270+@+3.40GHz&amp;id=1204#price"/>
    <hyperlink ref="E623" r:id="rId2670" location="price" display="$315.00*"/>
    <hyperlink ref="A624" r:id="rId2671" display="Intel Core i7-5700EQ @ 2.60GHz"/>
    <hyperlink ref="A625" r:id="rId2672" display="Intel Core i7-8550U @ 1.80GHz"/>
    <hyperlink ref="A628" r:id="rId2673" display="Intel Xeon D-1528 @ 1.90GHz"/>
    <hyperlink ref="A629" r:id="rId2674" display="Intel Core i7-3770T @ 2.50GHz"/>
    <hyperlink ref="D629" r:id="rId2675" location="price" display="https://www.cpubenchmark.net/cpu.php?cpu=Intel+Core+i7-3770T+@+2.50GHz&amp;id=898#price"/>
    <hyperlink ref="E629" r:id="rId2676" location="price" display="$329.99*"/>
    <hyperlink ref="A630" r:id="rId2677" display="Intel Core i7-4750HQ @ 2.00GHz"/>
    <hyperlink ref="A631" r:id="rId2678" display="Intel Core i7-2600 @ 3.40GHz"/>
    <hyperlink ref="D631" r:id="rId2679" location="price" display="https://www.cpubenchmark.net/cpu.php?cpu=Intel+Core+i7-2600+@+3.40GHz&amp;id=1#price"/>
    <hyperlink ref="E631" r:id="rId2680" location="price" display="https://www.cpubenchmark.net/cpu.php?cpu=Intel+Core+i7-2600+@+3.40GHz&amp;id=1#price"/>
    <hyperlink ref="A632" r:id="rId2681" display="AMD Ryzen 5 PRO 2500U"/>
    <hyperlink ref="A633" r:id="rId2682" display="Intel Xeon D-2123IT @ 2.20GHz"/>
    <hyperlink ref="D633" r:id="rId2683" location="price" display="https://www.cpubenchmark.net/cpu.php?cpu=Intel+Xeon+D-2123IT+@+2.20GHz&amp;id=3319#price"/>
    <hyperlink ref="E633" r:id="rId2684" location="price" display="$213.00*"/>
    <hyperlink ref="A634" r:id="rId2685" display="AMD Ryzen 7 3780U"/>
    <hyperlink ref="A635" r:id="rId2686" display="Intel Core i7-6700HQ @ 2.60GHz"/>
    <hyperlink ref="D635" r:id="rId2687" location="price" display="https://www.cpubenchmark.net/cpu.php?cpu=Intel+Core+i7-6700HQ+@+2.60GHz&amp;id=2586#price"/>
    <hyperlink ref="E635" r:id="rId2688" location="price" display="$378.00*"/>
    <hyperlink ref="A636" r:id="rId2689" display="Intel Core i5-5675C @ 3.10GHz"/>
    <hyperlink ref="D636" r:id="rId2690" location="price" display="https://www.cpubenchmark.net/cpu.php?cpu=Intel+Core+i5-5675C+@+3.10GHz&amp;id=2563#price"/>
    <hyperlink ref="E636" r:id="rId2691" location="price" display="$309.95*"/>
    <hyperlink ref="A637" r:id="rId2692" display="Intel Core i5-8350U @ 1.70GHz"/>
    <hyperlink ref="D637" r:id="rId2693" location="price" display="https://www.cpubenchmark.net/cpu.php?cpu=Intel+Core+i5-8350U+@+1.70GHz&amp;id=3150#price"/>
    <hyperlink ref="E637" r:id="rId2694" location="price" display="$297.00*"/>
    <hyperlink ref="A638" r:id="rId2695" display="Intel Core i7-3720QM @ 2.60GHz"/>
    <hyperlink ref="D638" r:id="rId2696" location="price" display="https://www.cpubenchmark.net/cpu.php?cpu=Intel+Core+i7-3720QM+@+2.60GHz&amp;id=895#price"/>
    <hyperlink ref="E638" r:id="rId2697" location="price" display="$363.00*"/>
    <hyperlink ref="A639" r:id="rId2698" display="Intel Xeon E3-1275 @ 3.40GHz"/>
    <hyperlink ref="D639" r:id="rId2699" location="price" display="https://www.cpubenchmark.net/cpu.php?cpu=Intel+Xeon+E3-1275+@+3.40GHz&amp;id=1205#price"/>
    <hyperlink ref="E639" r:id="rId2700" location="price" display="https://www.cpubenchmark.net/cpu.php?cpu=Intel+Xeon+E3-1275+@+3.40GHz&amp;id=1205#price"/>
    <hyperlink ref="A640" r:id="rId2701" display="AMD Ryzen Embedded V1807B"/>
    <hyperlink ref="A641" r:id="rId2702" display="Intel Core i7-4722HQ @ 2.40GHz"/>
    <hyperlink ref="A642" r:id="rId2703" display="Intel Core i5-6600K @ 3.50GHz"/>
    <hyperlink ref="D642" r:id="rId2704" location="price" display="https://www.cpubenchmark.net/cpu.php?cpu=Intel+Core+i5-6600K+@+3.50GHz&amp;id=2570#price"/>
    <hyperlink ref="E642" r:id="rId2705" location="price" display="https://www.cpubenchmark.net/cpu.php?cpu=Intel+Core+i5-6600K+@+3.50GHz&amp;id=2570#price"/>
    <hyperlink ref="A643" r:id="rId2706" display="AMD FX-8320 Eight-Core"/>
    <hyperlink ref="D643" r:id="rId2707" location="price" display="https://www.cpubenchmark.net/cpu.php?cpu=AMD+FX-8320+Eight-Core&amp;id=1782#price"/>
    <hyperlink ref="E643" r:id="rId2708" location="price" display="$138.01*"/>
    <hyperlink ref="A644" r:id="rId2709" display="Intel Core i3-8300T @ 3.20GHz"/>
    <hyperlink ref="D644" r:id="rId2710" location="price" display="https://www.cpubenchmark.net/cpu.php?cpu=Intel+Core+i3-8300T+@+3.20GHz&amp;id=3285#price"/>
    <hyperlink ref="E644" r:id="rId2711" location="price" display="$170.49*"/>
    <hyperlink ref="A645" r:id="rId2712" display="Intel Xeon E3-1245 @ 3.30GHz"/>
    <hyperlink ref="D645" r:id="rId2713" location="price" display="https://www.cpubenchmark.net/cpu.php?cpu=Intel+Xeon+E3-1245+@+3.30GHz&amp;id=1202#price"/>
    <hyperlink ref="E645" r:id="rId2714" location="price" display="https://www.cpubenchmark.net/cpu.php?cpu=Intel+Xeon+E3-1245+@+3.30GHz&amp;id=1202#price"/>
    <hyperlink ref="A646" r:id="rId2715" display="AMD Ryzen 3 PRO 2200G"/>
    <hyperlink ref="A647" r:id="rId2716" display="Intel Xeon W3670 @ 3.20GHz"/>
    <hyperlink ref="D647" r:id="rId2717" location="price" display="https://www.cpubenchmark.net/cpu.php?cpu=Intel+Xeon+W3670+@+3.20GHz&amp;id=1273#price"/>
    <hyperlink ref="E647" r:id="rId2718" location="price" display="$499.99*"/>
    <hyperlink ref="A648" r:id="rId2719" display="Intel Core i5-8365UE @ 1.60GHz"/>
    <hyperlink ref="D648" r:id="rId2720" location="price" display="https://www.cpubenchmark.net/cpu.php?cpu=Intel+Core+i5-8365UE+@+1.60GHz&amp;id=3594#price"/>
    <hyperlink ref="E648" r:id="rId2721" location="price" display="$297.00*"/>
    <hyperlink ref="A649" r:id="rId2722" display="Intel Core i3-8100 @ 3.60GHz"/>
    <hyperlink ref="D649" r:id="rId2723" location="price" display="https://www.cpubenchmark.net/cpu.php?cpu=Intel+Core+i3-8100+@+3.60GHz&amp;id=3103#price"/>
    <hyperlink ref="E649" r:id="rId2724" location="price" display="https://www.cpubenchmark.net/cpu.php?cpu=Intel+Core+i3-8100+@+3.60GHz&amp;id=3103#price"/>
    <hyperlink ref="A650" r:id="rId2725" display="Intel Xeon E5-2630L @ 2.00GHz"/>
    <hyperlink ref="A651" r:id="rId2726" display="AMD Ryzen 3 PRO 1300"/>
    <hyperlink ref="A652" r:id="rId2727" display="Intel Core i5-5675R @ 3.10GHz"/>
    <hyperlink ref="A653" r:id="rId2728" display="Intel Core i7-4720HQ @ 2.60GHz"/>
    <hyperlink ref="A654" r:id="rId2729" display="Intel Core i7-4710MQ @ 2.50GHz"/>
    <hyperlink ref="D654" r:id="rId2730" location="price" display="https://www.cpubenchmark.net/cpu.php?cpu=Intel+Core+i7-4710MQ+@+2.50GHz&amp;id=2219#price"/>
    <hyperlink ref="E654" r:id="rId2731" location="price" display="$271.57*"/>
    <hyperlink ref="A655" r:id="rId2732" display="Intel Xeon E3-1240 @ 3.30GHz"/>
    <hyperlink ref="D655" r:id="rId2733" location="price" display="https://www.cpubenchmark.net/cpu.php?cpu=Intel+Xeon+E3-1240+@+3.30GHz&amp;id=1201#price"/>
    <hyperlink ref="E655" r:id="rId2734" location="price" display="https://www.cpubenchmark.net/cpu.php?cpu=Intel+Xeon+E3-1240+@+3.30GHz&amp;id=1201#price"/>
    <hyperlink ref="A656" r:id="rId2735" display="Intel Core i5-8265U @ 1.60GHz"/>
    <hyperlink ref="D656" r:id="rId2736" location="price" display="https://www.cpubenchmark.net/cpu.php?cpu=Intel+Core+i5-8265U+@+1.60GHz&amp;id=3323#price"/>
    <hyperlink ref="E656" r:id="rId2737" location="price" display="$297.00*"/>
    <hyperlink ref="A657" r:id="rId2738" display="Intel Xeon X5675 @ 3.07GHz"/>
    <hyperlink ref="D657" r:id="rId2739" location="price" display="https://www.cpubenchmark.net/cpu.php?cpu=Intel+Xeon+X5675+@+3.07GHz&amp;id=1309#price"/>
    <hyperlink ref="E657" r:id="rId2740" location="price" display="https://www.cpubenchmark.net/cpu.php?cpu=Intel+Xeon+X5675+@+3.07GHz&amp;id=1309#price"/>
    <hyperlink ref="A658" r:id="rId2741" display="AMD Ryzen 7 3700U"/>
    <hyperlink ref="A659" r:id="rId2742" display="Intel Xeon E3-1225 v6 @ 3.30GHz"/>
    <hyperlink ref="D659" r:id="rId2743" location="price" display="https://www.cpubenchmark.net/cpu.php?cpu=Intel+Xeon+E3-1225+v6+@+3.30GHz&amp;id=3019#price"/>
    <hyperlink ref="E659" r:id="rId2744" location="price" display="https://www.cpubenchmark.net/cpu.php?cpu=Intel+Xeon+E3-1225+v6+@+3.30GHz&amp;id=3019#price"/>
    <hyperlink ref="A660" r:id="rId2745" display="Intel Core i5-7600T @ 2.80GHz"/>
    <hyperlink ref="D660" r:id="rId2746" location="price" display="https://www.cpubenchmark.net/cpu.php?cpu=Intel+Core+i5-7600T+@+2.80GHz&amp;id=2928#price"/>
    <hyperlink ref="E660" r:id="rId2747" location="price" display="$280.55*"/>
    <hyperlink ref="A661" r:id="rId2748" display="Intel Core i5-7500 @ 3.40GHz"/>
    <hyperlink ref="D661" r:id="rId2749" location="price" display="https://www.cpubenchmark.net/cpu.php?cpu=Intel+Core+i5-7500+@+3.40GHz&amp;id=2910#price"/>
    <hyperlink ref="E661" r:id="rId2750" location="price" display="https://www.cpubenchmark.net/cpu.php?cpu=Intel+Core+i5-7500+@+3.40GHz&amp;id=2910#price"/>
    <hyperlink ref="A662" r:id="rId2751" display="AMD Ryzen 5 3580U"/>
    <hyperlink ref="A663" r:id="rId2752" display="Intel Xeon E5-2620 @ 2.00GHz"/>
    <hyperlink ref="D663" r:id="rId2753" location="price" display="https://www.cpubenchmark.net/cpu.php?cpu=Intel+Xeon+E5-2620+@+2.00GHz&amp;id=1214#price"/>
    <hyperlink ref="E663" r:id="rId2754" location="price" display="$17.65*"/>
    <hyperlink ref="A664" r:id="rId2755" display="Intel Core i7-4860EQ @ 1.80GHz"/>
    <hyperlink ref="A665" r:id="rId2756" display="Intel Xeon E3-1505L v6 @ 2.20GHz"/>
    <hyperlink ref="A666" r:id="rId2757" display="AMD FX-8370E Eight-Core"/>
    <hyperlink ref="D666" r:id="rId2758" location="price" display="https://www.cpubenchmark.net/cpu.php?cpu=AMD+FX-8370E+Eight-Core&amp;id=2367#price"/>
    <hyperlink ref="E666" r:id="rId2759" location="price" display="https://www.cpubenchmark.net/cpu.php?cpu=AMD+FX-8370E+Eight-Core&amp;id=2367#price"/>
    <hyperlink ref="A667" r:id="rId2760" display="Intel Xeon E5-2608L v3 @ 2.00GHz"/>
    <hyperlink ref="D667" r:id="rId2761" location="price" display="https://www.cpubenchmark.net/cpu.php?cpu=Intel+Xeon+E5-2608L+v3+@+2.00GHz&amp;id=3173#price"/>
    <hyperlink ref="E667" r:id="rId2762" location="price" display="$441.00*"/>
    <hyperlink ref="A668" r:id="rId2763" display="Intel Xeon E3-1230 @ 3.20GHz"/>
    <hyperlink ref="D668" r:id="rId2764" location="price" display="https://www.cpubenchmark.net/cpu.php?cpu=Intel+Xeon+E3-1230+@+3.20GHz&amp;id=1199#price"/>
    <hyperlink ref="E668" r:id="rId2765" location="price" display="https://www.cpubenchmark.net/cpu.php?cpu=Intel+Xeon+E3-1230+@+3.20GHz&amp;id=1199#price"/>
    <hyperlink ref="A669" r:id="rId2766" display="Intel Xeon E3-1268L v3 @ 2.30GHz"/>
    <hyperlink ref="A670" r:id="rId2767" display="Intel Xeon E3-1225 v5 @ 3.30GHz"/>
    <hyperlink ref="D670" r:id="rId2768" location="price" display="https://www.cpubenchmark.net/cpu.php?cpu=Intel+Xeon+E3-1225+v5+@+3.30GHz&amp;id=2707#price"/>
    <hyperlink ref="E670" r:id="rId2769" location="price" display="https://www.cpubenchmark.net/cpu.php?cpu=Intel+Xeon+E3-1225+v5+@+3.30GHz&amp;id=2707#price"/>
    <hyperlink ref="A671" r:id="rId2770" display="Intel Xeon E5-2430L @ 2.00GHz"/>
    <hyperlink ref="D671" r:id="rId2771" location="price" display="https://www.cpubenchmark.net/cpu.php?cpu=Intel+Xeon+E5-2430L+@+2.00GHz&amp;id=3139#price"/>
    <hyperlink ref="E671" r:id="rId2772" location="price" display="$32.28*"/>
    <hyperlink ref="A672" r:id="rId2773" display="AMD Opteron 6328"/>
    <hyperlink ref="D672" r:id="rId2774" location="price" display="https://www.cpubenchmark.net/cpu.php?cpu=AMD+Opteron+6328&amp;id=1982#price"/>
    <hyperlink ref="E672" r:id="rId2775" location="price" display="https://www.cpubenchmark.net/cpu.php?cpu=AMD+Opteron+6328&amp;id=1982#price"/>
    <hyperlink ref="A673" r:id="rId2776" display="Intel Core i5-4690K @ 3.50GHz"/>
    <hyperlink ref="D673" r:id="rId2777" location="price" display="https://www.cpubenchmark.net/cpu.php?cpu=Intel+Core+i5-4690K+@+3.50GHz&amp;id=2284#price"/>
    <hyperlink ref="E673" r:id="rId2778" location="price" display="https://www.cpubenchmark.net/cpu.php?cpu=Intel+Core+i5-4690K+@+3.50GHz&amp;id=2284#price"/>
    <hyperlink ref="A674" r:id="rId2779" display="Intel Xeon X5670 @ 2.93GHz"/>
    <hyperlink ref="D674" r:id="rId2780" location="price" display="https://www.cpubenchmark.net/cpu.php?cpu=Intel+Xeon+X5670+@+2.93GHz&amp;id=1307#price"/>
    <hyperlink ref="E674" r:id="rId2781" location="price" display="https://www.cpubenchmark.net/cpu.php?cpu=Intel+Xeon+X5670+@+2.93GHz&amp;id=1307#price"/>
    <hyperlink ref="A675" r:id="rId2782" display="Intel Core i5-6600 @ 3.30GHz"/>
    <hyperlink ref="D675" r:id="rId2783" location="price" display="https://www.cpubenchmark.net/cpu.php?cpu=Intel+Core+i5-6600+@+3.30GHz&amp;id=2594#price"/>
    <hyperlink ref="E675" r:id="rId2784" location="price" display="$262.13*"/>
    <hyperlink ref="A676" r:id="rId2785" display="Intel Core i5-8265UC @ 1.60GHz"/>
    <hyperlink ref="A679" r:id="rId2786" display="AMD Ryzen 3 3200G"/>
    <hyperlink ref="D679" r:id="rId2787" location="price" display="https://www.cpubenchmark.net/cpu.php?cpu=AMD+Ryzen+3+3200G&amp;id=3497#price"/>
    <hyperlink ref="E679" r:id="rId2788" location="price" display="https://www.cpubenchmark.net/cpu.php?cpu=AMD+Ryzen+3+3200G&amp;id=3497#price"/>
    <hyperlink ref="A680" r:id="rId2789" display="AMD FX-8300 Eight-Core"/>
    <hyperlink ref="D680" r:id="rId2790" location="price" display="https://www.cpubenchmark.net/cpu.php?cpu=AMD+FX-8300+Eight-Core&amp;id=1825#price"/>
    <hyperlink ref="E680" r:id="rId2791" location="price" display="$119.99*"/>
    <hyperlink ref="A681" r:id="rId2792" display="Intel Xeon E3-1220 v5 @ 3.00GHz"/>
    <hyperlink ref="D681" r:id="rId2793" location="price" display="https://www.cpubenchmark.net/cpu.php?cpu=Intel+Xeon+E3-1220+v5+@+3.00GHz&amp;id=2692#price"/>
    <hyperlink ref="E681" r:id="rId2794" location="price" display="$266.46*"/>
    <hyperlink ref="A682" r:id="rId2795" display="Intel Xeon E3-1235 @ 3.20GHz"/>
    <hyperlink ref="D682" r:id="rId2796" location="price" display="https://www.cpubenchmark.net/cpu.php?cpu=Intel+Xeon+E3-1235+@+3.20GHz&amp;id=1200#price"/>
    <hyperlink ref="E682" r:id="rId2797" location="price" display="$244.00*"/>
    <hyperlink ref="A683" r:id="rId2798" display="Intel Xeon E3-1220 v6 @ 3.00GHz"/>
    <hyperlink ref="D683" r:id="rId2799" location="price" display="https://www.cpubenchmark.net/cpu.php?cpu=Intel+Xeon+E3-1220+v6+@+3.00GHz&amp;id=3131#price"/>
    <hyperlink ref="E683" r:id="rId2800" location="price" display="https://www.cpubenchmark.net/cpu.php?cpu=Intel+Xeon+E3-1220+v6+@+3.00GHz&amp;id=3131#price"/>
    <hyperlink ref="A684" r:id="rId2801" display="Intel Xeon E3-1240L v5 @ 2.10GHz"/>
    <hyperlink ref="D684" r:id="rId2802" location="price" display="https://www.cpubenchmark.net/cpu.php?cpu=Intel+Xeon+E3-1240L+v5+@+2.10GHz&amp;id=3087#price"/>
    <hyperlink ref="E684" r:id="rId2803" location="price" display="$278.00*"/>
    <hyperlink ref="A685" r:id="rId2804" display="AMD Ryzen 5 3500U"/>
    <hyperlink ref="A686" r:id="rId2805" display="Intel Core i7-4700HQ @ 2.40GHz"/>
    <hyperlink ref="D686" r:id="rId2806" location="price" display="https://www.cpubenchmark.net/cpu.php?cpu=Intel+Core+i7-4700HQ+@+2.40GHz&amp;id=1949#price"/>
    <hyperlink ref="E686" r:id="rId2807" location="price" display="$383.00*"/>
    <hyperlink ref="A687" r:id="rId2808" display="Intel Xeon E-2104G @ 3.20GHz"/>
    <hyperlink ref="D687" r:id="rId2809" location="price" display="https://www.cpubenchmark.net/cpu.php?cpu=Intel+Xeon+E-2104G+@+3.20GHz&amp;id=3342#price"/>
    <hyperlink ref="E687" r:id="rId2810" location="price" display="$193.00*"/>
    <hyperlink ref="A688" r:id="rId2811" display="AMD FX-8310 Eight-Core"/>
    <hyperlink ref="A689" r:id="rId2812" display="Intel Core i7-4710HQ @ 2.50GHz"/>
    <hyperlink ref="D689" r:id="rId2813" location="price" display="https://www.cpubenchmark.net/cpu.php?cpu=Intel+Core+i7-4710HQ+@+2.50GHz&amp;id=2243#price"/>
    <hyperlink ref="E689" r:id="rId2814" location="price" display="$378.00*"/>
    <hyperlink ref="A690" r:id="rId2815" display="Intel Core i5-4690 @ 3.50GHz"/>
    <hyperlink ref="D690" r:id="rId2816" location="price" display="https://www.cpubenchmark.net/cpu.php?cpu=Intel+Core+i5-4690+@+3.50GHz&amp;id=2236#price"/>
    <hyperlink ref="E690" r:id="rId2817" location="price" display="https://www.cpubenchmark.net/cpu.php?cpu=Intel+Core+i5-4690+@+3.50GHz&amp;id=2236#price"/>
    <hyperlink ref="A691" r:id="rId2818" display="Intel Core i3-9100T @ 3.10GHz"/>
    <hyperlink ref="D691" r:id="rId2819" location="price" display="https://www.cpubenchmark.net/cpu.php?cpu=Intel+Core+i3-9100T+@+3.10GHz&amp;id=3488#price"/>
    <hyperlink ref="E691" r:id="rId2820" location="price" display="$122.00*"/>
    <hyperlink ref="A692" r:id="rId2821" display="Intel Core i7-4700MQ @ 2.40GHz"/>
    <hyperlink ref="D692" r:id="rId2822" location="price" display="https://www.cpubenchmark.net/cpu.php?cpu=Intel+Core+i7-4700MQ+@+2.40GHz&amp;id=1923#price"/>
    <hyperlink ref="E692" r:id="rId2823" location="price" display="$189.00*"/>
    <hyperlink ref="A693" r:id="rId2824" display="AMD Opteron 6238"/>
    <hyperlink ref="D693" r:id="rId2825" location="price" display="https://www.cpubenchmark.net/cpu.php?cpu=AMD+Opteron+6238&amp;id=2445#price"/>
    <hyperlink ref="E693" r:id="rId2826" location="price" display="$359.89*"/>
    <hyperlink ref="A694" r:id="rId2827" display="Intel Xeon E5-2430 @ 2.20GHz"/>
    <hyperlink ref="D694" r:id="rId2828" location="price" display="https://www.cpubenchmark.net/cpu.php?cpu=Intel+Xeon+E5-2430+@+2.20GHz&amp;id=1788#price"/>
    <hyperlink ref="E694" r:id="rId2829" location="price" display="$304.99*"/>
    <hyperlink ref="A695" r:id="rId2830" display="AMD FX-8150 Eight-Core"/>
    <hyperlink ref="D695" r:id="rId2831" location="price" display="https://www.cpubenchmark.net/cpu.php?cpu=AMD+FX-8150+Eight-Core&amp;id=263#price"/>
    <hyperlink ref="E695" r:id="rId2832" location="price" display="https://www.cpubenchmark.net/cpu.php?cpu=AMD+FX-8150+Eight-Core&amp;id=263#price"/>
    <hyperlink ref="A696" r:id="rId2833" display="Intel Core i7-4785T @ 2.20GHz"/>
    <hyperlink ref="A697" r:id="rId2834" display="Intel Core i5-4670K @ 3.40GHz"/>
    <hyperlink ref="D697" r:id="rId2835" location="price" display="https://www.cpubenchmark.net/cpu.php?cpu=Intel+Core+i5-4670K+@+3.40GHz&amp;id=1921#price"/>
    <hyperlink ref="E697" r:id="rId2836" location="price" display="$409.95*"/>
    <hyperlink ref="A698" r:id="rId2837" display="Intel Core i5-8250U @ 1.60GHz"/>
    <hyperlink ref="A699" r:id="rId2838" display="Intel Core i5-7440HQ @ 2.80GHz"/>
    <hyperlink ref="A700" r:id="rId2839" display="Intel Xeon E3-1226 v3 @ 3.30GHz"/>
    <hyperlink ref="D700" r:id="rId2840" location="price" display="https://www.cpubenchmark.net/cpu.php?cpu=Intel+Xeon+E3-1226+v3+@+3.30GHz&amp;id=2297#price"/>
    <hyperlink ref="E700" r:id="rId2841" location="price" display="$595.00*"/>
    <hyperlink ref="A701" r:id="rId2842" display="AMD FX-8320E Eight-Core"/>
    <hyperlink ref="D701" r:id="rId2843" location="price" display="https://www.cpubenchmark.net/cpu.php?cpu=AMD+FX-8320E+Eight-Core&amp;id=2374#price"/>
    <hyperlink ref="E701" r:id="rId2844" location="price" display="https://www.cpubenchmark.net/cpu.php?cpu=AMD+FX-8320E+Eight-Core&amp;id=2374#price"/>
    <hyperlink ref="A702" r:id="rId2845" display="Intel Core i7-3630QM @ 2.40GHz"/>
    <hyperlink ref="D702" r:id="rId2846" location="price" display="https://www.cpubenchmark.net/cpu.php?cpu=Intel+Core+i7-3630QM+@+2.40GHz&amp;id=1444#price"/>
    <hyperlink ref="E702" r:id="rId2847" location="price" display="$239.00*"/>
    <hyperlink ref="A703" r:id="rId2848" display="AMD Ryzen 3 1300X"/>
    <hyperlink ref="D703" r:id="rId2849" location="price" display="https://www.cpubenchmark.net/cpu.php?cpu=AMD+Ryzen+3+1300X&amp;id=3057#price"/>
    <hyperlink ref="E703" r:id="rId2850" location="price" display="https://www.cpubenchmark.net/cpu.php?cpu=AMD+Ryzen+3+1300X&amp;id=3057#price"/>
    <hyperlink ref="A704" r:id="rId2851" display="Intel Xeon X5660 @ 2.80GHz"/>
    <hyperlink ref="D704" r:id="rId2852" location="price" display="https://www.cpubenchmark.net/cpu.php?cpu=Intel+Xeon+X5660+@+2.80GHz&amp;id=1305#price"/>
    <hyperlink ref="E704" r:id="rId2853" location="price" display="$34.99*"/>
    <hyperlink ref="A705" r:id="rId2854" display="Intel Core i7-4712HQ @ 2.30GHz"/>
    <hyperlink ref="A706" r:id="rId2855" display="AMD Opteron 6366 HE"/>
    <hyperlink ref="D706" r:id="rId2856" location="price" display="https://www.cpubenchmark.net/cpu.php?cpu=AMD+Opteron+6366+HE&amp;id=2204#price"/>
    <hyperlink ref="E706" r:id="rId2857" location="price" display="$29.99*"/>
    <hyperlink ref="A707" r:id="rId2858" display="Intel Xeon E3-1240L v3 @ 2.00GHz"/>
    <hyperlink ref="A708" r:id="rId2859" display="Intel Core i5-4670 @ 3.40GHz"/>
    <hyperlink ref="D708" r:id="rId2860" location="price" display="https://www.cpubenchmark.net/cpu.php?cpu=Intel+Core+i5-4670+@+3.40GHz&amp;id=1933#price"/>
    <hyperlink ref="E708" r:id="rId2861" location="price" display="https://www.cpubenchmark.net/cpu.php?cpu=Intel+Core+i5-4670+@+3.40GHz&amp;id=1933#price"/>
    <hyperlink ref="A709" r:id="rId2862" display="Intel Core i5-5575R @ 2.80GHz"/>
    <hyperlink ref="A710" r:id="rId2863" display="Intel Core i5-4690S @ 3.20GHz"/>
    <hyperlink ref="D710" r:id="rId2864" location="price" display="https://www.cpubenchmark.net/cpu.php?cpu=Intel+Core+i5-4690S+@+3.20GHz&amp;id=2241#price"/>
    <hyperlink ref="E710" r:id="rId2865" location="price" display="$359.21*"/>
    <hyperlink ref="A711" r:id="rId2866" display="AMD Ryzen 3 PRO 2200GE"/>
    <hyperlink ref="A712" r:id="rId2867" display="Intel Core i7-3610QM @ 2.30GHz"/>
    <hyperlink ref="D712" r:id="rId2868" location="price" display="https://www.cpubenchmark.net/cpu.php?cpu=Intel+Core+i7-3610QM+@+2.30GHz&amp;id=891#price"/>
    <hyperlink ref="E712" r:id="rId2869" location="price" display="$399.99*"/>
    <hyperlink ref="A713" r:id="rId2870" display="Intel Xeon E3-1265L V2 @ 2.50GHz"/>
    <hyperlink ref="D713" r:id="rId2871" location="price" display="https://www.cpubenchmark.net/cpu.php?cpu=Intel+Xeon+E3-1265L+V2+@+2.50GHz&amp;id=1486#price"/>
    <hyperlink ref="E713" r:id="rId2872" location="price" display="$148.00*"/>
    <hyperlink ref="A714" r:id="rId2873" display="Intel Xeon E5-1410 v2 @ 2.80GHz"/>
    <hyperlink ref="A715" r:id="rId2874" display="AMD Ryzen 7 2700U"/>
    <hyperlink ref="A716" r:id="rId2875" display="Intel Core i7-4702HQ @ 2.20GHz"/>
    <hyperlink ref="A717" r:id="rId2876" display="Intel Core i5-4670R @ 3.00GHz"/>
    <hyperlink ref="D717" r:id="rId2877" location="price" display="https://www.cpubenchmark.net/cpu.php?cpu=Intel+Core+i5-4670R+@+3.00GHz&amp;id=3294#price"/>
    <hyperlink ref="E717" r:id="rId2878" location="price" display="$276.00*"/>
    <hyperlink ref="A718" r:id="rId2879" display="Intel Xeon W-2104 @ 3.20GHz"/>
    <hyperlink ref="D718" r:id="rId2880" location="price" display="https://www.cpubenchmark.net/cpu.php?cpu=Intel+Xeon+W-2104+@+3.20GHz&amp;id=3343#price"/>
    <hyperlink ref="E718" r:id="rId2881" location="price" display="$255.00*"/>
    <hyperlink ref="A719" r:id="rId2882" display="Intel Core i5-4670K CPT @ 3.40GHz"/>
    <hyperlink ref="A720" r:id="rId2883" display="AMD Ryzen Embedded V1605B"/>
    <hyperlink ref="A721" r:id="rId2884" display="Intel Core i5-4670S @ 3.10GHz"/>
    <hyperlink ref="D721" r:id="rId2885" location="price" display="https://www.cpubenchmark.net/cpu.php?cpu=Intel+Core+i5-4670S+@+3.10GHz&amp;id=2004#price"/>
    <hyperlink ref="E721" r:id="rId2886" location="price" display="$213.00*"/>
    <hyperlink ref="A722" r:id="rId2887" display="Intel Core i7-3615QM @ 2.30GHz"/>
    <hyperlink ref="A723" r:id="rId2888" display="Intel Core i7-3615QE @ 2.30GHz"/>
    <hyperlink ref="A724" r:id="rId2889" display="Intel Xeon E3-1205 v6 @ 3.00GHz"/>
    <hyperlink ref="D724" r:id="rId2890" location="price" display="https://www.cpubenchmark.net/cpu.php?cpu=Intel+Xeon+E3-1205+v6+@+3.00GHz&amp;id=3656#price"/>
    <hyperlink ref="E724" r:id="rId2891" location="price" display="$193.00*"/>
    <hyperlink ref="A725" r:id="rId2892" display="Intel Core i5-4590 @ 3.30GHz"/>
    <hyperlink ref="D725" r:id="rId2893" location="price" display="https://www.cpubenchmark.net/cpu.php?cpu=Intel+Core+i5-4590+@+3.30GHz&amp;id=2234#price"/>
    <hyperlink ref="E725" r:id="rId2894" location="price" display="https://www.cpubenchmark.net/cpu.php?cpu=Intel+Core+i5-4590+@+3.30GHz&amp;id=2234#price"/>
    <hyperlink ref="A726" r:id="rId2895" display="AMD Ryzen 3 2200G"/>
    <hyperlink ref="D726" r:id="rId2896" location="price" display="https://www.cpubenchmark.net/cpu.php?cpu=AMD+Ryzen+3+2200G&amp;id=3186#price"/>
    <hyperlink ref="E726" r:id="rId2897" location="price" display="https://www.cpubenchmark.net/cpu.php?cpu=AMD+Ryzen+3+2200G&amp;id=3186#price"/>
    <hyperlink ref="A727" r:id="rId2898" display="AMD Ryzen 5 2500U"/>
    <hyperlink ref="A730" r:id="rId2899" display="Intel Core i5-6600T @ 2.70GHz"/>
    <hyperlink ref="D730" r:id="rId2900" location="price" display="https://www.cpubenchmark.net/cpu.php?cpu=Intel+Core+i5-6600T+@+2.70GHz&amp;id=2613#price"/>
    <hyperlink ref="E730" r:id="rId2901" location="price" display="$299.95*"/>
    <hyperlink ref="A731" r:id="rId2902" display="Intel Core i7-4765T @ 2.00GHz"/>
    <hyperlink ref="D731" r:id="rId2903" location="price" display="https://www.cpubenchmark.net/cpu.php?cpu=Intel+Core+i7-4765T+@+2.00GHz&amp;id=2067#price"/>
    <hyperlink ref="E731" r:id="rId2904" location="price" display="$399.99*"/>
    <hyperlink ref="A732" r:id="rId2905" display="Intel Xeon E5-1607 v4 @ 3.10GHz"/>
    <hyperlink ref="A733" r:id="rId2906" display="Intel Xeon X5650 @ 2.67GHz"/>
    <hyperlink ref="D733" r:id="rId2907" location="price" display="https://www.cpubenchmark.net/cpu.php?cpu=Intel+Xeon+X5650+@+2.67GHz&amp;id=1304#price"/>
    <hyperlink ref="E733" r:id="rId2908" location="price" display="https://www.cpubenchmark.net/cpu.php?cpu=Intel+Xeon+X5650+@+2.67GHz&amp;id=1304#price"/>
    <hyperlink ref="A734" r:id="rId2909" display="Intel Xeon E5-1410 @ 2.80GHz"/>
    <hyperlink ref="D734" r:id="rId2910" location="price" display="https://www.cpubenchmark.net/cpu.php?cpu=Intel+Xeon+E5-1410+@+2.80GHz&amp;id=1945#price"/>
    <hyperlink ref="E734" r:id="rId2911" location="price" display="$44.99*"/>
    <hyperlink ref="A735" r:id="rId2912" display="Intel Core i3-8100T @ 3.10GHz"/>
    <hyperlink ref="D735" r:id="rId2913" location="price" display="https://www.cpubenchmark.net/cpu.php?cpu=Intel+Core+i3-8100T+@+3.10GHz&amp;id=3304#price"/>
    <hyperlink ref="E735" r:id="rId2914" location="price" display="$129.00*"/>
    <hyperlink ref="A736" r:id="rId2915" display="Intel Xeon E3-1225 v3 @ 3.20GHz"/>
    <hyperlink ref="D736" r:id="rId2916" location="price" display="https://www.cpubenchmark.net/cpu.php?cpu=Intel+Xeon+E3-1225+v3+@+3.20GHz&amp;id=1993#price"/>
    <hyperlink ref="E736" r:id="rId2917" location="price" display="https://www.cpubenchmark.net/cpu.php?cpu=Intel+Xeon+E3-1225+v3+@+3.20GHz&amp;id=1993#price"/>
    <hyperlink ref="A737" r:id="rId2918" display="Intel Core i5-6500 @ 3.20GHz"/>
    <hyperlink ref="D737" r:id="rId2919" location="price" display="https://www.cpubenchmark.net/cpu.php?cpu=Intel+Core+i5-6500+@+3.20GHz&amp;id=2599#price"/>
    <hyperlink ref="E737" r:id="rId2920" location="price" display="https://www.cpubenchmark.net/cpu.php?cpu=Intel+Core+i5-6500+@+3.20GHz&amp;id=2599#price"/>
    <hyperlink ref="A738" r:id="rId2921" display="Intel Core i5-7400 @ 3.00GHz"/>
    <hyperlink ref="D738" r:id="rId2922" location="price" display="https://www.cpubenchmark.net/cpu.php?cpu=Intel+Core+i5-7400+@+3.00GHz&amp;id=2929#price"/>
    <hyperlink ref="E738" r:id="rId2923" location="price" display="$205.85*"/>
    <hyperlink ref="A739" r:id="rId2924" display="Intel Xeon E3-1230L v3 @ 1.80GHz"/>
    <hyperlink ref="D739" r:id="rId2925" location="price" display="https://www.cpubenchmark.net/cpu.php?cpu=Intel+Xeon+E3-1230L+v3+@+1.80GHz&amp;id=2116#price"/>
    <hyperlink ref="E739" r:id="rId2926" location="price" display="$287.90*"/>
    <hyperlink ref="A740" r:id="rId2927" display="Intel Core i7-2960XM @ 2.70GHz"/>
    <hyperlink ref="D740" r:id="rId2928" location="price" display="https://www.cpubenchmark.net/cpu.php?cpu=Intel+Core+i7-2960XM+@+2.70GHz&amp;id=888#price"/>
    <hyperlink ref="E740" r:id="rId2929" location="price" display="$409.95*"/>
    <hyperlink ref="A741" r:id="rId2930" display="Intel Core i7-4700EQ @ 2.40GHz"/>
    <hyperlink ref="A742" r:id="rId2931" display="Intel Core i7-4712MQ @ 2.30GHz"/>
    <hyperlink ref="A743" r:id="rId2932" display="Intel Core i5-3570K @ 3.40GHz"/>
    <hyperlink ref="D743" r:id="rId2933" location="price" display="https://www.cpubenchmark.net/cpu.php?cpu=Intel+Core+i5-3570K+@+3.40GHz&amp;id=828#price"/>
    <hyperlink ref="E743" r:id="rId2934" location="price" display="https://www.cpubenchmark.net/cpu.php?cpu=Intel+Core+i5-3570K+@+3.40GHz&amp;id=828#price"/>
    <hyperlink ref="A744" r:id="rId2935" display="Intel Xeon E3-1220 v3 @ 3.10GHz"/>
    <hyperlink ref="D744" r:id="rId2936" location="price" display="https://www.cpubenchmark.net/cpu.php?cpu=Intel+Xeon+E3-1220+v3+@+3.10GHz&amp;id=2022#price"/>
    <hyperlink ref="E744" r:id="rId2937" location="price" display="https://www.cpubenchmark.net/cpu.php?cpu=Intel+Xeon+E3-1220+v3+@+3.10GHz&amp;id=2022#price"/>
    <hyperlink ref="A745" r:id="rId2938" display="Intel Core i5-4570 @ 3.20GHz"/>
    <hyperlink ref="D745" r:id="rId2939" location="price" display="https://www.cpubenchmark.net/cpu.php?cpu=Intel+Core+i5-4570+@+3.20GHz&amp;id=1896#price"/>
    <hyperlink ref="E745" r:id="rId2940" location="price" display="https://www.cpubenchmark.net/cpu.php?cpu=Intel+Core+i5-4570+@+3.20GHz&amp;id=1896#price"/>
    <hyperlink ref="A746" r:id="rId2941" display="Intel Core i5-3570 @ 3.40GHz"/>
    <hyperlink ref="D746" r:id="rId2942" location="price" display="https://www.cpubenchmark.net/cpu.php?cpu=Intel+Core+i5-3570+@+3.40GHz&amp;id=827#price"/>
    <hyperlink ref="E746" r:id="rId2943" location="price" display="https://www.cpubenchmark.net/cpu.php?cpu=Intel+Core+i5-3570+@+3.40GHz&amp;id=827#price"/>
    <hyperlink ref="A747" r:id="rId2944" display="Intel Core i5-10210Y @ 1.00GHz"/>
    <hyperlink ref="A748" r:id="rId2945" display="Intel Core i7-4702MQ @ 2.20GHz"/>
    <hyperlink ref="D748" r:id="rId2946" location="price" display="https://www.cpubenchmark.net/cpu.php?cpu=Intel+Core+i7-4702MQ+@+2.20GHz&amp;id=1939#price"/>
    <hyperlink ref="E748" r:id="rId2947" location="price" display="$218.45*"/>
    <hyperlink ref="A749" r:id="rId2948" display="Intel Core i5-4590S @ 3.00GHz"/>
    <hyperlink ref="D749" r:id="rId2949" location="price" display="https://www.cpubenchmark.net/cpu.php?cpu=Intel+Core+i5-4590S+@+3.00GHz&amp;id=2227#price"/>
    <hyperlink ref="E749" r:id="rId2950" location="price" display="https://www.cpubenchmark.net/cpu.php?cpu=Intel+Core+i5-4590S+@+3.00GHz&amp;id=2227#price"/>
    <hyperlink ref="A750" r:id="rId2951" display="Intel Core i5-6402P @ 2.80GHz"/>
    <hyperlink ref="D750" r:id="rId2952" location="price" display="https://www.cpubenchmark.net/cpu.php?cpu=Intel+Core+i5-6402P+@+2.80GHz&amp;id=2754#price"/>
    <hyperlink ref="E750" r:id="rId2953" location="price" display="$189.99*"/>
    <hyperlink ref="A751" r:id="rId2954" display="Intel Xeon E5-2420 @ 1.90GHz"/>
    <hyperlink ref="D751" r:id="rId2955" location="price" display="https://www.cpubenchmark.net/cpu.php?cpu=Intel+Xeon+E5-2420+@+1.90GHz&amp;id=1213#price"/>
    <hyperlink ref="E751" r:id="rId2956" location="price" display="$19.41*"/>
    <hyperlink ref="A752" r:id="rId2957" display="Intel Core i7-2600S @ 2.80GHz"/>
    <hyperlink ref="D752" r:id="rId2958" location="price" display="https://www.cpubenchmark.net/cpu.php?cpu=Intel+Core+i7-2600S+@+2.80GHz&amp;id=869#price"/>
    <hyperlink ref="E752" r:id="rId2959" location="price" display="https://www.cpubenchmark.net/cpu.php?cpu=Intel+Core+i7-2600S+@+2.80GHz&amp;id=869#price"/>
    <hyperlink ref="A753" r:id="rId2960" display="Intel Xeon E5-1607 v3 @ 3.10GHz"/>
    <hyperlink ref="D753" r:id="rId2961" location="price" display="https://www.cpubenchmark.net/cpu.php?cpu=Intel+Xeon+E5-1607+v3+@+3.10GHz&amp;id=2493#price"/>
    <hyperlink ref="E753" r:id="rId2962" location="price" display="https://www.cpubenchmark.net/cpu.php?cpu=Intel+Xeon+E5-1607+v3+@+3.10GHz&amp;id=2493#price"/>
    <hyperlink ref="A754" r:id="rId2963" display="AMD Ryzen 3 PRO 2300U"/>
    <hyperlink ref="A755" r:id="rId2964" display="AMD FX-6350 Six-Core"/>
    <hyperlink ref="D755" r:id="rId2965" location="price" display="https://www.cpubenchmark.net/cpu.php?cpu=AMD+FX-6350+Six-Core&amp;id=1910#price"/>
    <hyperlink ref="E755" r:id="rId2966" location="price" display="$120.06*"/>
    <hyperlink ref="A756" r:id="rId2967" display="AMD Ryzen 3 PRO 3300U"/>
    <hyperlink ref="A757" r:id="rId2968" display="Intel Core i7-2920XM @ 2.50GHz"/>
    <hyperlink ref="D757" r:id="rId2969" location="price" display="https://www.cpubenchmark.net/cpu.php?cpu=Intel+Core+i7-2920XM+@+2.50GHz&amp;id=887#price"/>
    <hyperlink ref="E757" r:id="rId2970" location="price" display="$440.44*"/>
    <hyperlink ref="A758" r:id="rId2971" display="Intel Xeon E3-1225 V2 @ 3.20GHz"/>
    <hyperlink ref="D758" r:id="rId2972" location="price" display="https://www.cpubenchmark.net/cpu.php?cpu=Intel+Xeon+E3-1225+V2+@+3.20GHz&amp;id=1485#price"/>
    <hyperlink ref="E758" r:id="rId2973" location="price" display="https://www.cpubenchmark.net/cpu.php?cpu=Intel+Xeon+E3-1225+V2+@+3.20GHz&amp;id=1485#price"/>
    <hyperlink ref="A759" r:id="rId2974" display="Intel Xeon D-1521 @ 2.40GHz"/>
    <hyperlink ref="A760" r:id="rId2975" display="Intel Xeon W-2102 @ 2.90GHz"/>
    <hyperlink ref="D760" r:id="rId2976" location="price" display="https://www.cpubenchmark.net/cpu.php?cpu=Intel+Xeon+W-2102+@+2.90GHz&amp;id=3276#price"/>
    <hyperlink ref="E760" r:id="rId2977" location="price" display="$286.99*"/>
    <hyperlink ref="A761" r:id="rId2978" display="Intel Core i5-3550 @ 3.30GHz"/>
    <hyperlink ref="D761" r:id="rId2979" location="price" display="https://www.cpubenchmark.net/cpu.php?cpu=Intel+Core+i5-3550+@+3.30GHz&amp;id=825#price"/>
    <hyperlink ref="E761" r:id="rId2980" location="price" display="$309.99*"/>
    <hyperlink ref="A762" r:id="rId2981" display="Intel Xeon X5687 @ 3.60GHz"/>
    <hyperlink ref="D762" r:id="rId2982" location="price" display="https://www.cpubenchmark.net/cpu.php?cpu=Intel+Xeon+X5687+@+3.60GHz&amp;id=1313#price"/>
    <hyperlink ref="E762" r:id="rId2983" location="price" display="https://www.cpubenchmark.net/cpu.php?cpu=Intel+Xeon+X5687+@+3.60GHz&amp;id=1313#price"/>
    <hyperlink ref="A763" r:id="rId2984" display="Intel Core i5-7500T @ 2.70GHz"/>
    <hyperlink ref="D763" r:id="rId2985" location="price" display="https://www.cpubenchmark.net/cpu.php?cpu=Intel+Core+i5-7500T+@+2.70GHz&amp;id=2917#price"/>
    <hyperlink ref="E763" r:id="rId2986" location="price" display="$269.99*"/>
    <hyperlink ref="A764" r:id="rId2987" display="AMD FX-6330 Six-Core"/>
    <hyperlink ref="A765" r:id="rId2988" display="Intel Xeon Platinum 8151 @ 3.40GHz"/>
    <hyperlink ref="A766" r:id="rId2989" display="Intel Core i7-2860QM @ 2.50GHz"/>
    <hyperlink ref="D766" r:id="rId2990" location="price" display="https://www.cpubenchmark.net/cpu.php?cpu=Intel+Core+i7-2860QM+@+2.50GHz&amp;id=886#price"/>
    <hyperlink ref="E766" r:id="rId2991" location="price" display="$541.00*"/>
    <hyperlink ref="A767" r:id="rId2992" display="Intel Core i5-3550S @ 3.00GHz"/>
    <hyperlink ref="D767" r:id="rId2993" location="price" display="https://www.cpubenchmark.net/cpu.php?cpu=Intel+Core+i5-3550S+@+3.00GHz&amp;id=826#price"/>
    <hyperlink ref="E767" r:id="rId2994" location="price" display="$302.45*"/>
    <hyperlink ref="A768" r:id="rId2995" display="Intel Core i7-3632QM @ 2.20GHz"/>
    <hyperlink ref="D768" r:id="rId2996" location="price" display="https://www.cpubenchmark.net/cpu.php?cpu=Intel+Core+i7-3632QM+@+2.20GHz&amp;id=1480#price"/>
    <hyperlink ref="E768" r:id="rId2997" location="price" display="https://www.cpubenchmark.net/cpu.php?cpu=Intel+Core+i7-3632QM+@+2.20GHz&amp;id=1480#price"/>
    <hyperlink ref="A769" r:id="rId2998" display="Intel Xeon E5-2609 v4 @ 1.70GHz"/>
    <hyperlink ref="D769" r:id="rId2999" location="price" display="https://www.cpubenchmark.net/cpu.php?cpu=Intel+Xeon+E5-2609+v4+@+1.70GHz&amp;id=2850#price"/>
    <hyperlink ref="E769" r:id="rId3000" location="price" display="$359.73*"/>
    <hyperlink ref="A770" r:id="rId3001" display="Intel Xeon Bronze 3106 @ 1.70GHz"/>
    <hyperlink ref="D770" r:id="rId3002" location="price" display="https://www.cpubenchmark.net/cpu.php?cpu=Intel+Xeon+Bronze+3106+@+1.70GHz&amp;id=3230#price"/>
    <hyperlink ref="E770" r:id="rId3003" location="price" display="https://www.cpubenchmark.net/cpu.php?cpu=Intel+Xeon+Bronze+3106+@+1.70GHz&amp;id=3230#price"/>
    <hyperlink ref="A771" r:id="rId3004" display="AMD Ryzen 3 2200GE"/>
    <hyperlink ref="A772" r:id="rId3005" display="Intel Xeon L5639 @ 2.13GHz"/>
    <hyperlink ref="A773" r:id="rId3006" display="Intel Core i5-4570S @ 2.90GHz"/>
    <hyperlink ref="D773" r:id="rId3007" location="price" display="https://www.cpubenchmark.net/cpu.php?cpu=Intel+Core+i5-4570S+@+2.90GHz&amp;id=1925#price"/>
    <hyperlink ref="E773" r:id="rId3008" location="price" display="https://www.cpubenchmark.net/cpu.php?cpu=Intel+Core+i5-4570S+@+2.90GHz&amp;id=1925#price"/>
    <hyperlink ref="A774" r:id="rId3009" display="Intel Xeon E5649 @ 2.53GHz"/>
    <hyperlink ref="D774" r:id="rId3010" location="price" display="https://www.cpubenchmark.net/cpu.php?cpu=Intel+Xeon+E5649+@+2.53GHz&amp;id=1253#price"/>
    <hyperlink ref="E774" r:id="rId3011" location="price" display="$104.07*"/>
    <hyperlink ref="A775" r:id="rId3012" display="Intel Core i7-3612QM @ 2.10GHz"/>
    <hyperlink ref="A776" r:id="rId3013" display="Intel Core i5-6440HQ @ 2.60GHz"/>
    <hyperlink ref="A777" r:id="rId3014" display="AMD Ryzen 3 1200"/>
    <hyperlink ref="D777" r:id="rId3015" location="price" display="https://www.cpubenchmark.net/cpu.php?cpu=AMD+Ryzen+3+1200&amp;id=3029#price"/>
    <hyperlink ref="E777" r:id="rId3016" location="price" display="https://www.cpubenchmark.net/cpu.php?cpu=AMD+Ryzen+3+1200&amp;id=3029#price"/>
    <hyperlink ref="A778" r:id="rId3017" display="AMD Opteron 6220"/>
    <hyperlink ref="D778" r:id="rId3018" location="price" display="https://www.cpubenchmark.net/cpu.php?cpu=AMD+Opteron+6220&amp;id=1980#price"/>
    <hyperlink ref="E778" r:id="rId3019" location="price" display="$59.99*"/>
    <hyperlink ref="A781" r:id="rId3020" display="Intel Core i5-4570R @ 2.70GHz"/>
    <hyperlink ref="A782" r:id="rId3021" display="Intel Core i7-2840QM @ 2.40GHz"/>
    <hyperlink ref="A783" r:id="rId3022" display="AMD Opteron 4386"/>
    <hyperlink ref="D783" r:id="rId3023" location="price" display="https://www.cpubenchmark.net/cpu.php?cpu=AMD+Opteron+4386&amp;id=2264#price"/>
    <hyperlink ref="E783" r:id="rId3024" location="price" display="$139.99*"/>
    <hyperlink ref="A784" r:id="rId3025" display="Intel Xeon E3-1220 V2 @ 3.10GHz"/>
    <hyperlink ref="D784" r:id="rId3026" location="price" display="https://www.cpubenchmark.net/cpu.php?cpu=Intel+Xeon+E3-1220+V2+@+3.10GHz&amp;id=1188#price"/>
    <hyperlink ref="E784" r:id="rId3027" location="price" display="https://www.cpubenchmark.net/cpu.php?cpu=Intel+Xeon+E3-1220+V2+@+3.10GHz&amp;id=1188#price"/>
    <hyperlink ref="A785" r:id="rId3028" display="Intel Core i5-6400 @ 2.70GHz"/>
    <hyperlink ref="D785" r:id="rId3029" location="price" display="https://www.cpubenchmark.net/cpu.php?cpu=Intel+Core+i5-6400+@+2.70GHz&amp;id=2578#price"/>
    <hyperlink ref="E785" r:id="rId3030" location="price" display="$228.83*"/>
    <hyperlink ref="A786" r:id="rId3031" display="Intel Xeon X5677 @ 3.47GHz"/>
    <hyperlink ref="D786" r:id="rId3032" location="price" display="https://www.cpubenchmark.net/cpu.php?cpu=Intel+Xeon+X5677+@+3.47GHz&amp;id=1310#price"/>
    <hyperlink ref="E786" r:id="rId3033" location="price" display="$27.86*"/>
    <hyperlink ref="A787" r:id="rId3034" display="Intel Core i5-3570S @ 3.10GHz"/>
    <hyperlink ref="D787" r:id="rId3035" location="price" display="https://www.cpubenchmark.net/cpu.php?cpu=Intel+Core+i5-3570S+@+3.10GHz&amp;id=829#price"/>
    <hyperlink ref="E787" r:id="rId3036" location="price" display="https://www.cpubenchmark.net/cpu.php?cpu=Intel+Core+i5-3570S+@+3.10GHz&amp;id=829#price"/>
    <hyperlink ref="A788" r:id="rId3037" display="AMD Opteron 6272"/>
    <hyperlink ref="D788" r:id="rId3038" location="price" display="https://www.cpubenchmark.net/cpu.php?cpu=AMD+Opteron+6272&amp;id=1569#price"/>
    <hyperlink ref="E788" r:id="rId3039" location="price" display="https://www.cpubenchmark.net/cpu.php?cpu=AMD+Opteron+6272&amp;id=1569#price"/>
    <hyperlink ref="A789" r:id="rId3040" display="Intel Core i5-3470 @ 3.20GHz"/>
    <hyperlink ref="D789" r:id="rId3041" location="price" display="https://www.cpubenchmark.net/cpu.php?cpu=Intel+Core+i5-3470+@+3.20GHz&amp;id=822#price"/>
    <hyperlink ref="E789" r:id="rId3042" location="price" display="https://www.cpubenchmark.net/cpu.php?cpu=Intel+Core+i5-3470+@+3.20GHz&amp;id=822#price"/>
    <hyperlink ref="A790" r:id="rId3043" display="Intel Core i7-4770TE @ 2.30GHz"/>
    <hyperlink ref="A791" r:id="rId3044" display="Intel Core i5-4460 @ 3.20GHz"/>
    <hyperlink ref="D791" r:id="rId3045" location="price" display="https://www.cpubenchmark.net/cpu.php?cpu=Intel+Core+i5-4460+@+3.20GHz&amp;id=2230#price"/>
    <hyperlink ref="E791" r:id="rId3046" location="price" display="https://www.cpubenchmark.net/cpu.php?cpu=Intel+Core+i5-4460+@+3.20GHz&amp;id=2230#price"/>
    <hyperlink ref="A792" r:id="rId3047" display="Intel Core i5-7300HQ @ 2.50GHz"/>
    <hyperlink ref="A793" r:id="rId3048" display="Intel Core i7-3612QE @ 2.10GHz"/>
    <hyperlink ref="A794" r:id="rId3049" display="Intel Xeon E5-2648L @ 1.80GHz"/>
    <hyperlink ref="A795" r:id="rId3050" display="AMD Ryzen 3 PRO 1200"/>
    <hyperlink ref="A796" r:id="rId3051" display="Intel Core i5-2550K @ 3.40GHz"/>
    <hyperlink ref="D796" r:id="rId3052" location="price" display="https://www.cpubenchmark.net/cpu.php?cpu=Intel+Core+i5-2550K+@+3.40GHz&amp;id=813#price"/>
    <hyperlink ref="E796" r:id="rId3053" location="price" display="$190.00*"/>
    <hyperlink ref="A797" r:id="rId3054" display="Intel Core i7-3635QM @ 2.40GHz"/>
    <hyperlink ref="A798" r:id="rId3055" display="AMD Opteron 4284"/>
    <hyperlink ref="D798" r:id="rId3056" location="price" display="https://www.cpubenchmark.net/cpu.php?cpu=AMD+Opteron+4284&amp;id=1862#price"/>
    <hyperlink ref="E798" r:id="rId3057" location="price" display="$59.99*"/>
    <hyperlink ref="A799" r:id="rId3058" display="AMD FX-8120 Eight-Core"/>
    <hyperlink ref="D799" r:id="rId3059" location="price" display="https://www.cpubenchmark.net/cpu.php?cpu=AMD+FX-8120+Eight-Core&amp;id=261#price"/>
    <hyperlink ref="E799" r:id="rId3060" location="price" display="$222.73*"/>
    <hyperlink ref="A800" r:id="rId3061" display="Intel Core i7-2820QM @ 2.30GHz"/>
    <hyperlink ref="D800" r:id="rId3062" location="price" display="https://www.cpubenchmark.net/cpu.php?cpu=Intel+Core+i7-2820QM+@+2.30GHz&amp;id=885#price"/>
    <hyperlink ref="E800" r:id="rId3063" location="price" display="https://www.cpubenchmark.net/cpu.php?cpu=Intel+Core+i7-2820QM+@+2.30GHz&amp;id=885#price"/>
    <hyperlink ref="A801" r:id="rId3064" display="Intel Core i7-985 @ 3.47GHz"/>
    <hyperlink ref="A802" r:id="rId3065" display="Intel Xeon E5-2430L v2 @ 2.40GHz"/>
    <hyperlink ref="A803" r:id="rId3066" display="Intel Core i5-3475S @ 2.90GHz"/>
    <hyperlink ref="D803" r:id="rId3067" location="price" display="https://www.cpubenchmark.net/cpu.php?cpu=Intel+Core+i5-3475S+@+2.90GHz&amp;id=1775#price"/>
    <hyperlink ref="E803" r:id="rId3068" location="price" display="$143.50*"/>
    <hyperlink ref="A804" r:id="rId3069" display="Intel Core i5-6500TE @ 2.30GHz"/>
    <hyperlink ref="D804" r:id="rId3070" location="price" display="https://www.cpubenchmark.net/cpu.php?cpu=Intel+Core+i5-6500TE+@+2.30GHz&amp;id=2680#price"/>
    <hyperlink ref="E804" r:id="rId3071" location="price" display="https://www.cpubenchmark.net/cpu.php?cpu=Intel+Core+i5-6500TE+@+2.30GHz&amp;id=2680#price"/>
    <hyperlink ref="A805" r:id="rId3072" display="Intel Core i3-7350K @ 4.20GHz"/>
    <hyperlink ref="D805" r:id="rId3073" location="price" display="https://www.cpubenchmark.net/cpu.php?cpu=Intel+Core+i3-7350K+@+4.20GHz&amp;id=2930#price"/>
    <hyperlink ref="E805" r:id="rId3074" location="price" display="https://www.cpubenchmark.net/cpu.php?cpu=Intel+Core+i3-7350K+@+4.20GHz&amp;id=2930#price"/>
    <hyperlink ref="A806" r:id="rId3075" display="Intel Atom C3958 @ 2.00GHz"/>
    <hyperlink ref="D806" r:id="rId3076" location="price" display="https://www.cpubenchmark.net/cpu.php?cpu=Intel+Atom+C3958+@+2.00GHz&amp;id=3526#price"/>
    <hyperlink ref="E806" r:id="rId3077" location="price" display="$449.00*"/>
    <hyperlink ref="A807" r:id="rId3078" display="Intel Core i7-2760QM @ 2.40GHz"/>
    <hyperlink ref="D807" r:id="rId3079" location="price" display="https://www.cpubenchmark.net/cpu.php?cpu=Intel+Core+i7-2760QM+@+2.40GHz&amp;id=884#price"/>
    <hyperlink ref="E807" r:id="rId3080" location="price" display="$209.95*"/>
    <hyperlink ref="A808" r:id="rId3081" display="Intel Core i5-4690T @ 2.50GHz"/>
    <hyperlink ref="A809" r:id="rId3082" display="Intel Core i7-3610QE @ 2.30GHz"/>
    <hyperlink ref="A810" r:id="rId3083" display="Intel Core i5-3450 @ 3.10GHz"/>
    <hyperlink ref="D810" r:id="rId3084" location="price" display="https://www.cpubenchmark.net/cpu.php?cpu=Intel+Core+i5-3450+@+3.10GHz&amp;id=820#price"/>
    <hyperlink ref="E810" r:id="rId3085" location="price" display="$216.34*"/>
    <hyperlink ref="A811" r:id="rId3086" display="Intel Core i5-4440 @ 3.10GHz"/>
    <hyperlink ref="D811" r:id="rId3087" location="price" display="https://www.cpubenchmark.net/cpu.php?cpu=Intel+Core+i5-4440+@+3.10GHz&amp;id=2017#price"/>
    <hyperlink ref="E811" r:id="rId3088" location="price" display="$497.00*"/>
    <hyperlink ref="A812" r:id="rId3089" display="Intel Core i7-6822EQ @ 2.00GHz"/>
    <hyperlink ref="A813" r:id="rId3090" display="Intel Core i5-2500K @ 3.30GHz"/>
    <hyperlink ref="D813" r:id="rId3091" location="price" display="https://www.cpubenchmark.net/cpu.php?cpu=Intel+Core+i5-2500K+@+3.30GHz&amp;id=804#price"/>
    <hyperlink ref="E813" r:id="rId3092" location="price" display="$434.26*"/>
    <hyperlink ref="A814" r:id="rId3093" display="Intel Xeon E3-1235L v5 @ 2.00GHz"/>
    <hyperlink ref="A815" r:id="rId3094" display="Intel Xeon X5672 @ 3.20GHz"/>
    <hyperlink ref="D815" r:id="rId3095" location="price" display="https://www.cpubenchmark.net/cpu.php?cpu=Intel+Xeon+X5672+@+3.20GHz&amp;id=1308#price"/>
    <hyperlink ref="E815" r:id="rId3096" location="price" display="$44.99*"/>
    <hyperlink ref="A816" r:id="rId3097" display="Intel Core i7-7567U @ 3.50GHz"/>
    <hyperlink ref="D816" r:id="rId3098" location="price" display="https://www.cpubenchmark.net/cpu.php?cpu=Intel+Core+i7-7567U+@+3.50GHz&amp;id=2990#price"/>
    <hyperlink ref="E816" r:id="rId3099" location="price" display="https://www.cpubenchmark.net/cpu.php?cpu=Intel+Core+i7-7567U+@+3.50GHz&amp;id=2990#price"/>
    <hyperlink ref="A817" r:id="rId3100" display="Intel Xeon E5-1603 v4 @ 2.80GHz"/>
    <hyperlink ref="A818" r:id="rId3101" display="Intel Core i5-4460S @ 2.90GHz"/>
    <hyperlink ref="D818" r:id="rId3102" location="price" display="https://www.cpubenchmark.net/cpu.php?cpu=Intel+Core+i5-4460S+@+2.90GHz&amp;id=2232#price"/>
    <hyperlink ref="E818" r:id="rId3103" location="price" display="$659.99*"/>
    <hyperlink ref="A819" r:id="rId3104" display="AMD Opteron 4280"/>
    <hyperlink ref="D819" r:id="rId3105" location="price" display="https://www.cpubenchmark.net/cpu.php?cpu=AMD+Opteron+4280&amp;id=2148#price"/>
    <hyperlink ref="E819" r:id="rId3106" location="price" display="$50.00*"/>
    <hyperlink ref="A820" r:id="rId3107" display="Intel Core i5-6440EQ @ 2.70GHz"/>
    <hyperlink ref="A821" r:id="rId3108" display="Intel Xeon E5645 @ 2.40GHz"/>
    <hyperlink ref="D821" r:id="rId3109" location="price" display="https://www.cpubenchmark.net/cpu.php?cpu=Intel+Xeon+E5645+@+2.40GHz&amp;id=1252#price"/>
    <hyperlink ref="E821" r:id="rId3110" location="price" display="$81.31*"/>
    <hyperlink ref="A822" r:id="rId3111" display="AMD FX-6300 Six-Core"/>
    <hyperlink ref="D822" r:id="rId3112" location="price" display="https://www.cpubenchmark.net/cpu.php?cpu=AMD+FX-6300+Six-Core&amp;id=1781#price"/>
    <hyperlink ref="E822" r:id="rId3113" location="price" display="https://www.cpubenchmark.net/cpu.php?cpu=AMD+FX-6300+Six-Core&amp;id=1781#price"/>
    <hyperlink ref="A823" r:id="rId3114" display="Intel Core i3-7320 @ 4.10GHz"/>
    <hyperlink ref="D823" r:id="rId3115" location="price" display="https://www.cpubenchmark.net/cpu.php?cpu=Intel+Core+i3-7320+@+4.10GHz&amp;id=2941#price"/>
    <hyperlink ref="E823" r:id="rId3116" location="price" display="$182.72*"/>
    <hyperlink ref="A824" r:id="rId3117" display="Intel Core i5-3470S @ 2.90GHz"/>
    <hyperlink ref="D824" r:id="rId3118" location="price" display="https://www.cpubenchmark.net/cpu.php?cpu=Intel+Core+i5-3470S+@+2.90GHz&amp;id=823#price"/>
    <hyperlink ref="E824" r:id="rId3119" location="price" display="https://www.cpubenchmark.net/cpu.php?cpu=Intel+Core+i5-3470S+@+2.90GHz&amp;id=823#price"/>
    <hyperlink ref="A825" r:id="rId3120" display="AMD Opteron 3380"/>
    <hyperlink ref="D825" r:id="rId3121" location="price" display="https://www.cpubenchmark.net/cpu.php?cpu=AMD+Opteron+3380&amp;id=1892#price"/>
    <hyperlink ref="E825" r:id="rId3122" location="price" display="$809.00*"/>
    <hyperlink ref="A826" r:id="rId3123" display="Intel Xeon E3-1505L v5 @ 2.00GHz"/>
    <hyperlink ref="A827" r:id="rId3124" display="Intel Core i5-2500 @ 3.30GHz"/>
    <hyperlink ref="D827" r:id="rId3125" location="price" display="https://www.cpubenchmark.net/cpu.php?cpu=Intel+Core+i5-2500+@+3.30GHz&amp;id=803#price"/>
    <hyperlink ref="E827" r:id="rId3126" location="price" display="https://www.cpubenchmark.net/cpu.php?cpu=Intel+Core+i5-2500+@+3.30GHz&amp;id=803#price"/>
    <hyperlink ref="A828" r:id="rId3127" display="Intel Core i5-7400T @ 2.40GHz"/>
    <hyperlink ref="D828" r:id="rId3128" location="price" display="https://www.cpubenchmark.net/cpu.php?cpu=Intel+Core+i5-7400T+@+2.40GHz&amp;id=2889#price"/>
    <hyperlink ref="E828" r:id="rId3129" location="price" display="https://www.cpubenchmark.net/cpu.php?cpu=Intel+Core+i5-7400T+@+2.40GHz&amp;id=2889#price"/>
    <hyperlink ref="A829" r:id="rId3130" display="Intel Core i5-4430 @ 3.00GHz"/>
    <hyperlink ref="D829" r:id="rId3131" location="price" display="https://www.cpubenchmark.net/cpu.php?cpu=Intel+Core+i5-4430+@+3.00GHz&amp;id=1924#price"/>
    <hyperlink ref="E829" r:id="rId3132" location="price" display="$159.99*"/>
    <hyperlink ref="A832" r:id="rId3133" display="Intel Core i5-6500T @ 2.50GHz"/>
    <hyperlink ref="D832" r:id="rId3134" location="price" display="https://www.cpubenchmark.net/cpu.php?cpu=Intel+Core+i5-6500T+@+2.50GHz&amp;id=2627#price"/>
    <hyperlink ref="E832" r:id="rId3135" location="price" display="$269.95*"/>
    <hyperlink ref="A833" r:id="rId3136" display="Intel Core i3-7300 @ 4.00GHz"/>
    <hyperlink ref="D833" r:id="rId3137" location="price" display="https://www.cpubenchmark.net/cpu.php?cpu=Intel+Core+i3-7300+@+4.00GHz&amp;id=2923#price"/>
    <hyperlink ref="E833" r:id="rId3138" location="price" display="$159.99*"/>
    <hyperlink ref="A834" r:id="rId3139" display="Intel Core i5-4440S @ 2.80GHz"/>
    <hyperlink ref="D834" r:id="rId3140" location="price" display="https://www.cpubenchmark.net/cpu.php?cpu=Intel+Core+i5-4440S+@+2.80GHz&amp;id=2119#price"/>
    <hyperlink ref="E834" r:id="rId3141" location="price" display="$462.97*"/>
    <hyperlink ref="A835" r:id="rId3142" display="Intel Xeon E3-1220 @ 3.10GHz"/>
    <hyperlink ref="D835" r:id="rId3143" location="price" display="https://www.cpubenchmark.net/cpu.php?cpu=Intel+Xeon+E3-1220+@+3.10GHz&amp;id=1196#price"/>
    <hyperlink ref="E835" r:id="rId3144" location="price" display="https://www.cpubenchmark.net/cpu.php?cpu=Intel+Xeon+E3-1220+@+3.10GHz&amp;id=1196#price"/>
    <hyperlink ref="A836" r:id="rId3145" display="Intel Core i5-3450S @ 2.80GHz"/>
    <hyperlink ref="D836" r:id="rId3146" location="price" display="https://www.cpubenchmark.net/cpu.php?cpu=Intel+Core+i5-3450S+@+2.80GHz&amp;id=821#price"/>
    <hyperlink ref="E836" r:id="rId3147" location="price" display="$147.99*"/>
    <hyperlink ref="A837" r:id="rId3148" display="Intel Xeon E5-1603 v3 @ 2.80GHz"/>
    <hyperlink ref="D837" r:id="rId3149" location="price" display="https://www.cpubenchmark.net/cpu.php?cpu=Intel+Xeon+E5-1603+v3+@+2.80GHz&amp;id=2457#price"/>
    <hyperlink ref="E837" r:id="rId3150" location="price" display="https://www.cpubenchmark.net/cpu.php?cpu=Intel+Xeon+E5-1603+v3+@+2.80GHz&amp;id=2457#price"/>
    <hyperlink ref="A838" r:id="rId3151" display="Intel Xeon E5-1607 v2 @ 3.00GHz"/>
    <hyperlink ref="D838" r:id="rId3152" location="price" display="https://www.cpubenchmark.net/cpu.php?cpu=Intel+Xeon+E5-1607+v2+@+3.00GHz&amp;id=2192#price"/>
    <hyperlink ref="E838" r:id="rId3153" location="price" display="$34.95*"/>
    <hyperlink ref="A839" r:id="rId3154" display="Intel Xeon L5640 @ 2.27GHz"/>
    <hyperlink ref="D839" r:id="rId3155" location="price" display="https://www.cpubenchmark.net/cpu.php?cpu=Intel+Xeon+L5640+@+2.27GHz&amp;id=1263#price"/>
    <hyperlink ref="E839" r:id="rId3156" location="price" display="$83.36*"/>
    <hyperlink ref="A840" r:id="rId3157" display="AMD FX-6130 Six-Core"/>
    <hyperlink ref="A841" r:id="rId3158" display="Intel Xeon X5667 @ 3.07GHz"/>
    <hyperlink ref="D841" r:id="rId3159" location="price" display="https://www.cpubenchmark.net/cpu.php?cpu=Intel+Xeon+X5667+@+3.07GHz&amp;id=1306#price"/>
    <hyperlink ref="E841" r:id="rId3160" location="price" display="$23.33*"/>
    <hyperlink ref="A842" r:id="rId3161" display="Intel Xeon E3-1260L @ 2.40GHz"/>
    <hyperlink ref="D842" r:id="rId3162" location="price" display="https://www.cpubenchmark.net/cpu.php?cpu=Intel+Xeon+E3-1260L+@+2.40GHz&amp;id=1203#price"/>
    <hyperlink ref="E842" r:id="rId3163" location="price" display="https://www.cpubenchmark.net/cpu.php?cpu=Intel+Xeon+E3-1260L+@+2.40GHz&amp;id=1203#price"/>
    <hyperlink ref="A843" r:id="rId3164" display="Intel Core i5-4670T @ 2.30GHz"/>
    <hyperlink ref="D843" r:id="rId3165" location="price" display="https://www.cpubenchmark.net/cpu.php?cpu=Intel+Core+i5-4670T+@+2.30GHz&amp;id=1966#price"/>
    <hyperlink ref="E843" r:id="rId3166" location="price" display="$259.02*"/>
    <hyperlink ref="A844" r:id="rId3167" display="AMD Opteron 6174"/>
    <hyperlink ref="D844" r:id="rId3168" location="price" display="https://www.cpubenchmark.net/cpu.php?cpu=AMD+Opteron+6174&amp;id=1916#price"/>
    <hyperlink ref="E844" r:id="rId3169" location="price" display="https://www.cpubenchmark.net/cpu.php?cpu=AMD+Opteron+6174&amp;id=1916#price"/>
    <hyperlink ref="A845" r:id="rId3170" display="Intel Xeon W3580 @ 3.33GHz"/>
    <hyperlink ref="D845" r:id="rId3171" location="price" display="https://www.cpubenchmark.net/cpu.php?cpu=Intel+Xeon+W3580+@+3.33GHz&amp;id=1272#price"/>
    <hyperlink ref="E845" r:id="rId3172" location="price" display="$214.50*"/>
    <hyperlink ref="A846" r:id="rId3173" display="Intel Core i5-3350P @ 3.10GHz"/>
    <hyperlink ref="D846" r:id="rId3174" location="price" display="https://www.cpubenchmark.net/cpu.php?cpu=Intel+Core+i5-3350P+@+3.10GHz&amp;id=1476#price"/>
    <hyperlink ref="E846" r:id="rId3175" location="price" display="$149.99*"/>
    <hyperlink ref="A847" r:id="rId3176" display="Intel Core i5-2450P @ 3.20GHz"/>
    <hyperlink ref="D847" r:id="rId3177" location="price" display="https://www.cpubenchmark.net/cpu.php?cpu=Intel+Core+i5-2450P+@+3.20GHz&amp;id=801#price"/>
    <hyperlink ref="E847" r:id="rId3178" location="price" display="$89.99*"/>
    <hyperlink ref="A848" r:id="rId3179" display="AMD FX-8140 Eight-Core"/>
    <hyperlink ref="A849" r:id="rId3180" display="AMD Ryzen 3 2300U"/>
    <hyperlink ref="A850" r:id="rId3181" display="Intel Core i5-3340 @ 3.10GHz"/>
    <hyperlink ref="D850" r:id="rId3182" location="price" display="https://www.cpubenchmark.net/cpu.php?cpu=Intel+Core+i5-3340+@+3.10GHz&amp;id=2071#price"/>
    <hyperlink ref="E850" r:id="rId3183" location="price" display="$293.01*"/>
    <hyperlink ref="A851" r:id="rId3184" display="Intel Core i7-2720QM @ 2.20GHz"/>
    <hyperlink ref="D851" r:id="rId3185" location="price" display="https://www.cpubenchmark.net/cpu.php?cpu=Intel+Core+i7-2720QM+@+2.20GHz&amp;id=883#price"/>
    <hyperlink ref="E851" r:id="rId3186" location="price" display="$189.95*"/>
    <hyperlink ref="A852" r:id="rId3187" display="AMD FX-6200 Six-Core"/>
    <hyperlink ref="D852" r:id="rId3188" location="price" display="https://www.cpubenchmark.net/cpu.php?cpu=AMD+FX-6200+Six-Core&amp;id=259#price"/>
    <hyperlink ref="E852" r:id="rId3189" location="price" display="https://www.cpubenchmark.net/cpu.php?cpu=AMD+FX-6200+Six-Core&amp;id=259#price"/>
    <hyperlink ref="A853" r:id="rId3190" display="Intel Core i3-1005G1 @ 1.20GHz"/>
    <hyperlink ref="D853" r:id="rId3191" location="price" display="https://www.cpubenchmark.net/cpu.php?cpu=Intel+Core+i3-1005G1+@+1.20GHz&amp;id=3560#price"/>
    <hyperlink ref="E853" r:id="rId3192" location="price" display="$281.00*"/>
    <hyperlink ref="A854" r:id="rId3193" display="Intel Xeon E3-1225 @ 3.10GHz"/>
    <hyperlink ref="D854" r:id="rId3194" location="price" display="https://www.cpubenchmark.net/cpu.php?cpu=Intel+Xeon+E3-1225+@+3.10GHz&amp;id=1198#price"/>
    <hyperlink ref="E854" r:id="rId3195" location="price" display="https://www.cpubenchmark.net/cpu.php?cpu=Intel+Xeon+E3-1225+@+3.10GHz&amp;id=1198#price"/>
    <hyperlink ref="A855" r:id="rId3196" display="AMD PRO A12-9800"/>
    <hyperlink ref="D855" r:id="rId3197" location="price" display="https://www.cpubenchmark.net/cpu.php?cpu=AMD+PRO+A12-9800&amp;id=2939#price"/>
    <hyperlink ref="E855" r:id="rId3198" location="price" display="$169.00*"/>
    <hyperlink ref="A856" r:id="rId3199" display="AMD Opteron 4334"/>
    <hyperlink ref="D856" r:id="rId3200" location="price" display="https://www.cpubenchmark.net/cpu.php?cpu=AMD+Opteron+4334&amp;id=2733#price"/>
    <hyperlink ref="E856" r:id="rId3201" location="price" display="$216.42*"/>
    <hyperlink ref="A857" r:id="rId3202" display="Intel Core i7-975 @ 3.33GHz"/>
    <hyperlink ref="D857" r:id="rId3203" location="price" display="https://www.cpubenchmark.net/cpu.php?cpu=Intel+Core+i7-975+@+3.33GHz&amp;id=841#price"/>
    <hyperlink ref="E857" r:id="rId3204" location="price" display="https://www.cpubenchmark.net/cpu.php?cpu=Intel+Core+i7-975+@+3.33GHz&amp;id=841#price"/>
    <hyperlink ref="A858" r:id="rId3205" display="Intel Core i5-6300HQ @ 2.30GHz"/>
    <hyperlink ref="A859" r:id="rId3206" display="AMD Opteron 3365"/>
    <hyperlink ref="A860" r:id="rId3207" display="Intel Xeon W5590 @ 3.33GHz"/>
    <hyperlink ref="D860" r:id="rId3208" location="price" display="https://www.cpubenchmark.net/cpu.php?cpu=Intel+Xeon+W5590+@+3.33GHz&amp;id=1277#price"/>
    <hyperlink ref="E860" r:id="rId3209" location="price" display="https://www.cpubenchmark.net/cpu.php?cpu=Intel+Xeon+W5590+@+3.33GHz&amp;id=1277#price"/>
    <hyperlink ref="A861" r:id="rId3210" display="Intel Core i3-8109U @ 3.00GHz"/>
    <hyperlink ref="A862" r:id="rId3211" display="AMD PRO A12-8870"/>
    <hyperlink ref="A863" r:id="rId3212" display="Intel Core i3-6320 @ 3.90GHz"/>
    <hyperlink ref="D863" r:id="rId3213" location="price" display="https://www.cpubenchmark.net/cpu.php?cpu=Intel+Core+i3-6320+@+3.90GHz&amp;id=2625#price"/>
    <hyperlink ref="E863" r:id="rId3214" location="price" display="$407.00*"/>
    <hyperlink ref="A864" r:id="rId3215" display="Intel Xeon W3570 @ 3.20GHz"/>
    <hyperlink ref="D864" r:id="rId3216" location="price" display="https://www.cpubenchmark.net/cpu.php?cpu=Intel+Xeon+W3570+@+3.20GHz&amp;id=1271#price"/>
    <hyperlink ref="E864" r:id="rId3217" location="price" display="$479.95*"/>
    <hyperlink ref="A865" r:id="rId3218" display="Intel Core i7-7660U @ 2.50GHz"/>
    <hyperlink ref="A866" r:id="rId3219" display="Intel Core i5-4430S @ 2.70GHz"/>
    <hyperlink ref="D866" r:id="rId3220" location="price" display="https://www.cpubenchmark.net/cpu.php?cpu=Intel+Core+i5-4430S+@+2.70GHz&amp;id=2111#price"/>
    <hyperlink ref="E866" r:id="rId3221" location="price" display="$159.99*"/>
    <hyperlink ref="A867" r:id="rId3222" display="Intel Core i5-2400 @ 3.10GHz"/>
    <hyperlink ref="D867" r:id="rId3223" location="price" display="https://www.cpubenchmark.net/cpu.php?cpu=Intel+Core+i5-2400+@+3.10GHz&amp;id=793#price"/>
    <hyperlink ref="E867" r:id="rId3224" location="price" display="https://www.cpubenchmark.net/cpu.php?cpu=Intel+Core+i5-2400+@+3.10GHz&amp;id=793#price"/>
    <hyperlink ref="A868" r:id="rId3225" display="Intel Xeon E3-1265L @ 2.40GHz"/>
    <hyperlink ref="D868" r:id="rId3226" location="price" display="https://www.cpubenchmark.net/cpu.php?cpu=Intel+Xeon+E3-1265L+@+2.40GHz&amp;id=2558#price"/>
    <hyperlink ref="E868" r:id="rId3227" location="price" display="$918.35*"/>
    <hyperlink ref="A869" r:id="rId3228" display="Intel Core i5-3330 @ 3.00GHz"/>
    <hyperlink ref="D869" r:id="rId3229" location="price" display="https://www.cpubenchmark.net/cpu.php?cpu=Intel+Core+i5-3330+@+3.00GHz&amp;id=1475#price"/>
    <hyperlink ref="E869" r:id="rId3230" location="price" display="$199.88*"/>
    <hyperlink ref="A870" r:id="rId3231" display="Intel Core i5-6442EQ @ 1.90GHz"/>
    <hyperlink ref="D870" r:id="rId3232" location="price" display="https://www.cpubenchmark.net/cpu.php?cpu=Intel+Core+i5-6442EQ+@+1.90GHz&amp;id=3544#price"/>
    <hyperlink ref="E870" r:id="rId3233" location="price" display="$250.00*"/>
    <hyperlink ref="A871" r:id="rId3234" display="Intel Core i5-3570T @ 2.30GHz"/>
    <hyperlink ref="A872" r:id="rId3235" display="AMD Opteron 6234"/>
    <hyperlink ref="D872" r:id="rId3236" location="price" display="https://www.cpubenchmark.net/cpu.php?cpu=AMD+Opteron+6234&amp;id=283#price"/>
    <hyperlink ref="E872" r:id="rId3237" location="price" display="$29.95*"/>
    <hyperlink ref="A873" r:id="rId3238" display="Intel Core i5-7442EQ @ 2.10GHz"/>
    <hyperlink ref="D873" r:id="rId3239" location="price" display="https://www.cpubenchmark.net/cpu.php?cpu=Intel+Core+i5-7442EQ+@+2.10GHz&amp;id=3392#price"/>
    <hyperlink ref="E873" r:id="rId3240" location="price" display="$250.00*"/>
    <hyperlink ref="A874" r:id="rId3241" display="Intel Xeon E5-2609 v3 @ 1.90GHz"/>
    <hyperlink ref="D874" r:id="rId3242" location="price" display="https://www.cpubenchmark.net/cpu.php?cpu=Intel+Xeon+E5-2609+v3+@+1.90GHz&amp;id=2427#price"/>
    <hyperlink ref="E874" r:id="rId3243" location="price" display="$106.03*"/>
    <hyperlink ref="A875" r:id="rId3244" display="AMD FX-8100 Eight-Core"/>
    <hyperlink ref="D875" r:id="rId3245" location="price" display="https://www.cpubenchmark.net/cpu.php?cpu=AMD+FX-8100+Eight-Core&amp;id=260#price"/>
    <hyperlink ref="E875" r:id="rId3246" location="price" display="$142.00*"/>
    <hyperlink ref="A876" r:id="rId3247" display="Intel Xeon E5-1607 @ 3.00GHz"/>
    <hyperlink ref="D876" r:id="rId3248" location="price" display="https://www.cpubenchmark.net/cpu.php?cpu=Intel+Xeon+E5-1607+@+3.00GHz&amp;id=1434#price"/>
    <hyperlink ref="E876" r:id="rId3249" location="price" display="https://www.cpubenchmark.net/cpu.php?cpu=Intel+Xeon+E5-1607+@+3.00GHz&amp;id=1434#price"/>
    <hyperlink ref="A877" r:id="rId3250" display="Intel Core i7-2670QM @ 2.20GHz"/>
    <hyperlink ref="D877" r:id="rId3251" location="price" display="https://www.cpubenchmark.net/cpu.php?cpu=Intel+Core+i7-2670QM+@+2.20GHz&amp;id=878#price"/>
    <hyperlink ref="E877" r:id="rId3252" location="price" display="$138.40*"/>
    <hyperlink ref="A878" r:id="rId3253" display="Intel Core i5-7360U @ 2.30GHz"/>
    <hyperlink ref="A879" r:id="rId3254" display="Intel Core i5-3340S @ 2.80GHz"/>
    <hyperlink ref="D879" r:id="rId3255" location="price" display="https://www.cpubenchmark.net/cpu.php?cpu=Intel+Core+i5-3340S+@+2.80GHz&amp;id=2090#price"/>
    <hyperlink ref="E879" r:id="rId3256" location="price" display="$149.99*"/>
    <hyperlink ref="A880" r:id="rId3257" display="AMD PRO A10-8850B"/>
    <hyperlink ref="A883" r:id="rId3258" display="AMD Ryzen 3 3300U"/>
    <hyperlink ref="A884" r:id="rId3259" display="Intel Core i7-965 @ 3.20GHz"/>
    <hyperlink ref="D884" r:id="rId3260" location="price" display="https://www.cpubenchmark.net/cpu.php?cpu=Intel+Core+i7-965+@+3.20GHz&amp;id=839#price"/>
    <hyperlink ref="E884" r:id="rId3261" location="price" display="$139.99*"/>
    <hyperlink ref="A885" r:id="rId3262" display="Intel Core i3-6300 @ 3.80GHz"/>
    <hyperlink ref="D885" r:id="rId3263" location="price" display="https://www.cpubenchmark.net/cpu.php?cpu=Intel+Core+i3-6300+@+3.80GHz&amp;id=2621#price"/>
    <hyperlink ref="E885" r:id="rId3264" location="price" display="https://www.cpubenchmark.net/cpu.php?cpu=Intel+Core+i3-6300+@+3.80GHz&amp;id=2621#price"/>
    <hyperlink ref="A886" r:id="rId3265" display="Intel Xeon W5580 @ 3.20GHz"/>
    <hyperlink ref="D886" r:id="rId3266" location="price" display="https://www.cpubenchmark.net/cpu.php?cpu=Intel+Xeon+W5580+@+3.20GHz&amp;id=1276#price"/>
    <hyperlink ref="E886" r:id="rId3267" location="price" display="$68.99*"/>
    <hyperlink ref="A887" r:id="rId3268" display="Intel Xeon X5647 @ 2.93GHz"/>
    <hyperlink ref="D887" r:id="rId3269" location="price" display="https://www.cpubenchmark.net/cpu.php?cpu=Intel+Xeon+X5647+@+2.93GHz&amp;id=1303#price"/>
    <hyperlink ref="E887" r:id="rId3270" location="price" display="$19.93*"/>
    <hyperlink ref="A888" r:id="rId3271" display="Intel Core i5-3335S @ 2.70GHz"/>
    <hyperlink ref="A889" r:id="rId3272" display="Intel Core i7-960 @ 3.20GHz"/>
    <hyperlink ref="D889" r:id="rId3273" location="price" display="https://www.cpubenchmark.net/cpu.php?cpu=Intel+Core+i7-960+@+3.20GHz&amp;id=838#price"/>
    <hyperlink ref="E889" r:id="rId3274" location="price" display="https://www.cpubenchmark.net/cpu.php?cpu=Intel+Core+i7-960+@+3.20GHz&amp;id=838#price"/>
    <hyperlink ref="A890" r:id="rId3275" display="Intel Core i5-2320 @ 3.00GHz"/>
    <hyperlink ref="D890" r:id="rId3276" location="price" display="https://www.cpubenchmark.net/cpu.php?cpu=Intel+Core+i5-2320+@+3.00GHz&amp;id=790#price"/>
    <hyperlink ref="E890" r:id="rId3277" location="price" display="https://www.cpubenchmark.net/cpu.php?cpu=Intel+Core+i5-2320+@+3.00GHz&amp;id=790#price"/>
    <hyperlink ref="A891" r:id="rId3278" display="AMD Opteron 6212"/>
    <hyperlink ref="D891" r:id="rId3279" location="price" display="https://www.cpubenchmark.net/cpu.php?cpu=AMD+Opteron+6212&amp;id=1905#price"/>
    <hyperlink ref="E891" r:id="rId3280" location="price" display="$29.99*"/>
    <hyperlink ref="A892" r:id="rId3281" display="Intel Core i3-7100 @ 3.90GHz"/>
    <hyperlink ref="D892" r:id="rId3282" location="price" display="https://www.cpubenchmark.net/cpu.php?cpu=Intel+Core+i3-7100+@+3.90GHz&amp;id=2924#price"/>
    <hyperlink ref="E892" r:id="rId3283" location="price" display="https://www.cpubenchmark.net/cpu.php?cpu=Intel+Core+i3-7100+@+3.90GHz&amp;id=2924#price"/>
    <hyperlink ref="A893" r:id="rId3284" display="Intel Core i7-2710QE @ 2.10GHz"/>
    <hyperlink ref="A894" r:id="rId3285" display="Intel Core i7-7560U @ 2.40GHz"/>
    <hyperlink ref="A895" r:id="rId3286" display="Intel Xeon W3565 @ 3.20GHz"/>
    <hyperlink ref="D895" r:id="rId3287" location="price" display="https://www.cpubenchmark.net/cpu.php?cpu=Intel+Xeon+W3565+@+3.20GHz&amp;id=1270#price"/>
    <hyperlink ref="E895" r:id="rId3288" location="price" display="https://www.cpubenchmark.net/cpu.php?cpu=Intel+Xeon+W3565+@+3.20GHz&amp;id=1270#price"/>
    <hyperlink ref="A896" r:id="rId3289" display="AMD FX-6120 Six-Core"/>
    <hyperlink ref="A897" r:id="rId3290" display="ZHAOXIN KaiXian KX-U6780A@2.7GHz"/>
    <hyperlink ref="A898" r:id="rId3291" display="Intel Xeon D-1520 @ 2.20GHz"/>
    <hyperlink ref="A899" r:id="rId3292" display="Intel Core i5-2380P @ 3.10GHz"/>
    <hyperlink ref="D899" r:id="rId3293" location="price" display="https://www.cpubenchmark.net/cpu.php?cpu=Intel+Core+i5-2380P+@+3.10GHz&amp;id=791#price"/>
    <hyperlink ref="E899" r:id="rId3294" location="price" display="$430.59*"/>
    <hyperlink ref="A900" r:id="rId3295" display="Intel Pentium Gold G5600F @ 3.90GHz"/>
    <hyperlink ref="A901" r:id="rId3296" display="AMD Phenom II X6 1100T"/>
    <hyperlink ref="D901" r:id="rId3297" location="price" display="https://www.cpubenchmark.net/cpu.php?cpu=AMD+Phenom+II+X6+1100T&amp;id=394#price"/>
    <hyperlink ref="E901" r:id="rId3298" location="price" display="$177.49*"/>
    <hyperlink ref="A902" r:id="rId3299" display="AMD A10-7890K"/>
    <hyperlink ref="D902" r:id="rId3300" location="price" display="https://www.cpubenchmark.net/cpu.php?cpu=AMD+A10-7890K&amp;id=2744#price"/>
    <hyperlink ref="E902" r:id="rId3301" location="price" display="$199.99*"/>
    <hyperlink ref="A903" r:id="rId3302" display="Intel Xeon Bronze 3104 @ 1.70GHz"/>
    <hyperlink ref="D903" r:id="rId3303" location="price" display="https://www.cpubenchmark.net/cpu.php?cpu=Intel+Xeon+Bronze+3104+@+1.70GHz&amp;id=3174#price"/>
    <hyperlink ref="E903" r:id="rId3304" location="price" display="https://www.cpubenchmark.net/cpu.php?cpu=Intel+Xeon+Bronze+3104+@+1.70GHz&amp;id=3174#price"/>
    <hyperlink ref="A904" r:id="rId3305" display="Intel Core i5-3330S @ 2.70GHz"/>
    <hyperlink ref="D904" r:id="rId3306" location="price" display="https://www.cpubenchmark.net/cpu.php?cpu=Intel+Core+i5-3330S+@+2.70GHz&amp;id=1794#price"/>
    <hyperlink ref="E904" r:id="rId3307" location="price" display="https://www.cpubenchmark.net/cpu.php?cpu=Intel+Core+i5-3330S+@+2.70GHz&amp;id=1794#price"/>
    <hyperlink ref="A905" r:id="rId3308" display="Intel Core i5-7287U @ 3.30GHz"/>
    <hyperlink ref="A906" r:id="rId3309" display="Intel Pentium Gold G5620 @ 4.00GHz"/>
    <hyperlink ref="D906" r:id="rId3310" location="price" display="https://www.cpubenchmark.net/cpu.php?cpu=Intel+Pentium+Gold+G5620+@+4.00GHz&amp;id=3626#price"/>
    <hyperlink ref="E906" r:id="rId3311" location="price" display="$167.13*"/>
    <hyperlink ref="A907" r:id="rId3312" display="Intel Core i5-7260U @ 2.20GHz"/>
    <hyperlink ref="D907" r:id="rId3313" location="price" display="https://www.cpubenchmark.net/cpu.php?cpu=Intel+Core+i5-7260U+@+2.20GHz&amp;id=2993#price"/>
    <hyperlink ref="E907" r:id="rId3314" location="price" display="https://www.cpubenchmark.net/cpu.php?cpu=Intel+Core+i5-7260U+@+2.20GHz&amp;id=2993#price"/>
    <hyperlink ref="A908" r:id="rId3315" display="Intel Core i5-4590T @ 2.00GHz"/>
    <hyperlink ref="D908" r:id="rId3316" location="price" display="https://www.cpubenchmark.net/cpu.php?cpu=Intel+Core+i5-4590T+@+2.00GHz&amp;id=2276#price"/>
    <hyperlink ref="E908" r:id="rId3317" location="price" display="$209.95*"/>
    <hyperlink ref="A909" r:id="rId3318" display="Intel Core i5-6400T @ 2.20GHz"/>
    <hyperlink ref="D909" r:id="rId3319" location="price" display="https://www.cpubenchmark.net/cpu.php?cpu=Intel+Core+i5-6400T+@+2.20GHz&amp;id=2668#price"/>
    <hyperlink ref="E909" r:id="rId3320" location="price" display="$259.95*"/>
    <hyperlink ref="A910" r:id="rId3321" display="Intel Xeon X3480 @ 3.07GHz"/>
    <hyperlink ref="A911" r:id="rId3322" display="Intel Core i3-4370 @ 3.80GHz"/>
    <hyperlink ref="D911" r:id="rId3323" location="price" display="https://www.cpubenchmark.net/cpu.php?cpu=Intel+Core+i3-4370+@+3.80GHz&amp;id=2351#price"/>
    <hyperlink ref="E911" r:id="rId3324" location="price" display="$309.00*"/>
    <hyperlink ref="A912" r:id="rId3325" display="AMD Opteron 4332 HE"/>
    <hyperlink ref="A913" r:id="rId3326" display="AMD A10-8850"/>
    <hyperlink ref="A914" r:id="rId3327" display="Intel Xeon X5570 @ 2.93GHz"/>
    <hyperlink ref="D914" r:id="rId3328" location="price" display="https://www.cpubenchmark.net/cpu.php?cpu=Intel+Xeon+X5570+@+2.93GHz&amp;id=1302#price"/>
    <hyperlink ref="E914" r:id="rId3329" location="price" display="$239.95*"/>
    <hyperlink ref="A915" r:id="rId3330" display="Intel Xeon L5638 @ 2.00GHz"/>
    <hyperlink ref="D915" r:id="rId3331" location="price" display="https://www.cpubenchmark.net/cpu.php?cpu=Intel+Xeon+L5638+@+2.00GHz&amp;id=1262#price"/>
    <hyperlink ref="E915" r:id="rId3332" location="price" display="$69.90*"/>
    <hyperlink ref="A916" r:id="rId3333" display="AMD PRO A10-9700"/>
    <hyperlink ref="D916" r:id="rId3334" location="price" display="https://www.cpubenchmark.net/cpu.php?cpu=AMD+PRO+A10-9700&amp;id=2883#price"/>
    <hyperlink ref="E916" r:id="rId3335" location="price" display="$169.00*"/>
    <hyperlink ref="A917" r:id="rId3336" display="AMD A12-9800"/>
    <hyperlink ref="D917" r:id="rId3337" location="price" display="https://www.cpubenchmark.net/cpu.php?cpu=AMD+A12-9800&amp;id=2861#price"/>
    <hyperlink ref="E917" r:id="rId3338" location="price" display="$148.24*"/>
    <hyperlink ref="A918" r:id="rId3339" display="Intel Core i7-6567U @ 3.30GHz"/>
    <hyperlink ref="A919" r:id="rId3340" display="Intel Pentium Gold G5600 @ 3.90GHz"/>
    <hyperlink ref="D919" r:id="rId3341" location="price" display="https://www.cpubenchmark.net/cpu.php?cpu=Intel+Pentium+Gold+G5600+@+3.90GHz&amp;id=3261#price"/>
    <hyperlink ref="E919" r:id="rId3342" location="price" display="https://www.cpubenchmark.net/cpu.php?cpu=Intel+Pentium+Gold+G5600+@+3.90GHz&amp;id=3261#price"/>
    <hyperlink ref="A920" r:id="rId3343" display="Intel Xeon E5-1603 @ 2.80GHz"/>
    <hyperlink ref="D920" r:id="rId3344" location="price" display="https://www.cpubenchmark.net/cpu.php?cpu=Intel+Xeon+E5-1603+@+2.80GHz&amp;id=1209#price"/>
    <hyperlink ref="E920" r:id="rId3345" location="price" display="$19.97*"/>
    <hyperlink ref="A921" r:id="rId3346" display="AMD Athlon X4 880K"/>
    <hyperlink ref="D921" r:id="rId3347" location="price" display="https://www.cpubenchmark.net/cpu.php?cpu=AMD+Athlon+X4+880K&amp;id=2747#price"/>
    <hyperlink ref="E921" r:id="rId3348" location="price" display="$99.99*"/>
    <hyperlink ref="A922" r:id="rId3349" display="Intel Xeon W3550 @ 3.07GHz"/>
    <hyperlink ref="D922" r:id="rId3350" location="price" display="https://www.cpubenchmark.net/cpu.php?cpu=Intel+Xeon+W3550+@+3.07GHz&amp;id=1269#price"/>
    <hyperlink ref="E922" r:id="rId3351" location="price" display="$29.99*"/>
    <hyperlink ref="A923" r:id="rId3352" display="AMD PRO A10-8770"/>
    <hyperlink ref="A924" r:id="rId3353" display="AMD Athlon PRO 300GE"/>
    <hyperlink ref="A925" r:id="rId3354" display="AMD Phenom II X6 1090T"/>
    <hyperlink ref="D925" r:id="rId3355" location="price" display="https://www.cpubenchmark.net/cpu.php?cpu=AMD+Phenom+II+X6+1090T&amp;id=393#price"/>
    <hyperlink ref="E925" r:id="rId3356" location="price" display="$174.04*"/>
    <hyperlink ref="A926" r:id="rId3357" display="Intel Core i7-2675QM @ 2.20GHz"/>
    <hyperlink ref="A927" r:id="rId3358" display="Intel Core i5-2310 @ 2.90GHz"/>
    <hyperlink ref="D927" r:id="rId3359" location="price" display="https://www.cpubenchmark.net/cpu.php?cpu=Intel+Core+i5-2310+@+2.90GHz&amp;id=789#price"/>
    <hyperlink ref="E927" r:id="rId3360" location="price" display="$141.29*"/>
    <hyperlink ref="A928" r:id="rId3361" display="AMD Opteron 3280"/>
    <hyperlink ref="D928" r:id="rId3362" location="price" display="https://www.cpubenchmark.net/cpu.php?cpu=AMD+Opteron+3280&amp;id=276#price"/>
    <hyperlink ref="E928" r:id="rId3363" location="price" display="$273.18*"/>
    <hyperlink ref="A929" r:id="rId3364" display="Intel Core i7-950 @ 3.07GHz"/>
    <hyperlink ref="D929" r:id="rId3365" location="price" display="https://www.cpubenchmark.net/cpu.php?cpu=Intel+Core+i7-950+@+3.07GHz&amp;id=837#price"/>
    <hyperlink ref="E929" r:id="rId3366" location="price" display="https://www.cpubenchmark.net/cpu.php?cpu=Intel+Core+i7-950+@+3.07GHz&amp;id=837#price"/>
    <hyperlink ref="A930" r:id="rId3367" display="Intel Xeon E5-2603 v4 @ 1.70GHz"/>
    <hyperlink ref="D930" r:id="rId3368" location="price" display="https://www.cpubenchmark.net/cpu.php?cpu=Intel+Xeon+E5-2603+v4+@+1.70GHz&amp;id=2834#price"/>
    <hyperlink ref="E930" r:id="rId3369" location="price" display="$224.20*"/>
    <hyperlink ref="A931" r:id="rId3370" display="Intel Core i7-2630QM @ 2.00GHz"/>
    <hyperlink ref="D931" r:id="rId3371" location="price" display="https://www.cpubenchmark.net/cpu.php?cpu=Intel+Core+i7-2630QM+@+2.00GHz&amp;id=873#price"/>
    <hyperlink ref="E931" r:id="rId3372" location="price" display="$102.81*"/>
    <hyperlink ref="A934" r:id="rId3373" display="AMD Athlon 300GE"/>
    <hyperlink ref="A935" r:id="rId3374" display="Intel Core i3-10110U @ 2.10GHz"/>
    <hyperlink ref="A936" r:id="rId3375" display="Intel Core i7-880 @ 3.07GHz"/>
    <hyperlink ref="D936" r:id="rId3376" location="price" display="https://www.cpubenchmark.net/cpu.php?cpu=Intel+Core+i7-880+@+3.07GHz&amp;id=833#price"/>
    <hyperlink ref="E936" r:id="rId3377" location="price" display="$583.00*"/>
    <hyperlink ref="A937" r:id="rId3378" display="Intel Core i3-6100 @ 3.70GHz"/>
    <hyperlink ref="D937" r:id="rId3379" location="price" display="https://www.cpubenchmark.net/cpu.php?cpu=Intel+Core+i3-6100+@+3.70GHz&amp;id=2617#price"/>
    <hyperlink ref="E937" r:id="rId3380" location="price" display="https://www.cpubenchmark.net/cpu.php?cpu=Intel+Core+i3-6100+@+3.70GHz&amp;id=2617#price"/>
    <hyperlink ref="A938" r:id="rId3381" display="AMD A10-7870K"/>
    <hyperlink ref="D938" r:id="rId3382" location="price" display="https://www.cpubenchmark.net/cpu.php?cpu=AMD+A10-7870K&amp;id=2531#price"/>
    <hyperlink ref="E938" r:id="rId3383" location="price" display="$226.99*"/>
    <hyperlink ref="A939" r:id="rId3384" display="AMD A10-7850K APU"/>
    <hyperlink ref="D939" r:id="rId3385" location="price" display="https://www.cpubenchmark.net/cpu.php?cpu=AMD+A10-7850K+APU&amp;id=2133#price"/>
    <hyperlink ref="E939" r:id="rId3386" location="price" display="$167.33*"/>
    <hyperlink ref="A940" r:id="rId3387" display="AMD A8-8650"/>
    <hyperlink ref="A941" r:id="rId3388" display="AMD Opteron 6176 SE"/>
    <hyperlink ref="D941" r:id="rId3389" location="price" display="https://www.cpubenchmark.net/cpu.php?cpu=AMD+Opteron+6176+SE&amp;id=1568#price"/>
    <hyperlink ref="E941" r:id="rId3390" location="price" display="$159.00*"/>
    <hyperlink ref="A942" r:id="rId3391" display="AMD PRO A10-8750B"/>
    <hyperlink ref="A943" r:id="rId3392" display="Intel Core i3-8145U @ 2.10GHz"/>
    <hyperlink ref="D943" r:id="rId3393" location="price" display="https://www.cpubenchmark.net/cpu.php?cpu=Intel+Core+i3-8145U+@+2.10GHz&amp;id=3349#price"/>
    <hyperlink ref="E943" r:id="rId3394" location="price" display="$281.00*"/>
    <hyperlink ref="A944" r:id="rId3395" display="Intel Core i3-4360 @ 3.70GHz"/>
    <hyperlink ref="D944" r:id="rId3396" location="price" display="https://www.cpubenchmark.net/cpu.php?cpu=Intel+Core+i3-4360+@+3.70GHz&amp;id=2244#price"/>
    <hyperlink ref="E944" r:id="rId3397" location="price" display="https://www.cpubenchmark.net/cpu.php?cpu=Intel+Core+i3-4360+@+3.70GHz&amp;id=2244#price"/>
    <hyperlink ref="A945" r:id="rId3398" display="AMD Athlon 240GE"/>
    <hyperlink ref="D945" r:id="rId3399" location="price" display="https://www.cpubenchmark.net/cpu.php?cpu=AMD+Athlon+240GE&amp;id=3394#price"/>
    <hyperlink ref="E945" r:id="rId3400" location="price" display="https://www.cpubenchmark.net/cpu.php?cpu=AMD+Athlon+240GE&amp;id=3394#price"/>
    <hyperlink ref="A946" r:id="rId3401" display="Intel Core i7-2635QM @ 2.00GHz"/>
    <hyperlink ref="A947" r:id="rId3402" display="Intel Core i7-875K @ 2.93GHz"/>
    <hyperlink ref="D947" r:id="rId3403" location="price" display="https://www.cpubenchmark.net/cpu.php?cpu=Intel+Core+i7-875K+@+2.93GHz&amp;id=846#price"/>
    <hyperlink ref="E947" r:id="rId3404" location="price" display="$359.99*"/>
    <hyperlink ref="A948" r:id="rId3405" display="AMD Athlon X4 860K"/>
    <hyperlink ref="D948" r:id="rId3406" location="price" display="https://www.cpubenchmark.net/cpu.php?cpu=AMD+Athlon+X4+860K&amp;id=2362#price"/>
    <hyperlink ref="E948" r:id="rId3407" location="price" display="https://www.cpubenchmark.net/cpu.php?cpu=AMD+Athlon+X4+860K&amp;id=2362#price"/>
    <hyperlink ref="A949" r:id="rId3408" display="AMD FX-6100 Six-Core"/>
    <hyperlink ref="D949" r:id="rId3409" location="price" display="https://www.cpubenchmark.net/cpu.php?cpu=AMD+FX-6100+Six-Core&amp;id=257#price"/>
    <hyperlink ref="E949" r:id="rId3410" location="price" display="$258.00*"/>
    <hyperlink ref="A950" r:id="rId3411" display="Intel Core i5-2500S @ 2.70GHz"/>
    <hyperlink ref="D950" r:id="rId3412" location="price" display="https://www.cpubenchmark.net/cpu.php?cpu=Intel+Core+i5-2500S+@+2.70GHz&amp;id=805#price"/>
    <hyperlink ref="E950" r:id="rId3413" location="price" display="$65.24*"/>
    <hyperlink ref="A951" r:id="rId3414" display="AMD Athlon X4 845"/>
    <hyperlink ref="D951" r:id="rId3415" location="price" display="https://www.cpubenchmark.net/cpu.php?cpu=AMD+Athlon+X4+845&amp;id=2721#price"/>
    <hyperlink ref="E951" r:id="rId3416" location="price" display="$53.13*"/>
    <hyperlink ref="A952" r:id="rId3417" display="Intel Xeon W3540 @ 2.93GHz"/>
    <hyperlink ref="D952" r:id="rId3418" location="price" display="https://www.cpubenchmark.net/cpu.php?cpu=Intel+Xeon+W3540+@+2.93GHz&amp;id=1268#price"/>
    <hyperlink ref="E952" r:id="rId3419" location="price" display="$19.92*"/>
    <hyperlink ref="A953" r:id="rId3420" display="Intel Core i3-6098P @ 3.60GHz"/>
    <hyperlink ref="D953" r:id="rId3421" location="price" display="https://www.cpubenchmark.net/cpu.php?cpu=Intel+Core+i3-6098P+@+3.60GHz&amp;id=2708#price"/>
    <hyperlink ref="E953" r:id="rId3422" location="price" display="$133.74*"/>
    <hyperlink ref="A954" r:id="rId3423" display="Intel Xeon X5560 @ 2.80GHz"/>
    <hyperlink ref="D954" r:id="rId3424" location="price" display="https://www.cpubenchmark.net/cpu.php?cpu=Intel+Xeon+X5560+@+2.80GHz&amp;id=1301#price"/>
    <hyperlink ref="E954" r:id="rId3425" location="price" display="$33.99*"/>
    <hyperlink ref="A955" r:id="rId3426" display="AMD A10-9700"/>
    <hyperlink ref="D955" r:id="rId3427" location="price" display="https://www.cpubenchmark.net/cpu.php?cpu=AMD+A10-9700&amp;id=2900#price"/>
    <hyperlink ref="E955" r:id="rId3428" location="price" display="https://www.cpubenchmark.net/cpu.php?cpu=AMD+A10-9700&amp;id=2900#price"/>
    <hyperlink ref="A956" r:id="rId3429" display="AMD A10 PRO-7850B APU"/>
    <hyperlink ref="A957" r:id="rId3430" display="Intel Core i5-2300 @ 2.80GHz"/>
    <hyperlink ref="D957" r:id="rId3431" location="price" display="https://www.cpubenchmark.net/cpu.php?cpu=Intel+Core+i5-2300+@+2.80GHz&amp;id=788#price"/>
    <hyperlink ref="E957" r:id="rId3432" location="price" display="$79.99*"/>
    <hyperlink ref="A958" r:id="rId3433" display="Intel Core i3-7300T @ 3.50GHz"/>
    <hyperlink ref="D958" r:id="rId3434" location="price" display="https://www.cpubenchmark.net/cpu.php?cpu=Intel+Core+i3-7300T+@+3.50GHz&amp;id=3021#price"/>
    <hyperlink ref="E958" r:id="rId3435" location="price" display="$181.59*"/>
    <hyperlink ref="A959" r:id="rId3436" display="Intel Core i7-2715QE @ 2.10GHz"/>
    <hyperlink ref="A960" r:id="rId3437" display="AMD A8-7680"/>
    <hyperlink ref="D960" r:id="rId3438" location="price" display="https://www.cpubenchmark.net/cpu.php?cpu=AMD+A8-7680&amp;id=3384#price"/>
    <hyperlink ref="E960" r:id="rId3439" location="price" display="$59.99*"/>
    <hyperlink ref="A961" r:id="rId3440" display="AMD Opteron 6164 HE"/>
    <hyperlink ref="A962" r:id="rId3441" display="AMD FX-4350 Quad-Core"/>
    <hyperlink ref="D962" r:id="rId3442" location="price" display="https://www.cpubenchmark.net/cpu.php?cpu=AMD+FX-4350+Quad-Core&amp;id=1929#price"/>
    <hyperlink ref="E962" r:id="rId3443" location="price" display="https://www.cpubenchmark.net/cpu.php?cpu=AMD+FX-4350+Quad-Core&amp;id=1929#price"/>
    <hyperlink ref="A963" r:id="rId3444" display="AMD Athlon X4 870K"/>
    <hyperlink ref="D963" r:id="rId3445" location="price" display="https://www.cpubenchmark.net/cpu.php?cpu=AMD+Athlon+X4+870K&amp;id=2724#price"/>
    <hyperlink ref="E963" r:id="rId3446" location="price" display="$79.99*"/>
    <hyperlink ref="A964" r:id="rId3447" display="Intel Core i7-870 @ 2.93GHz"/>
    <hyperlink ref="D964" r:id="rId3448" location="price" display="https://www.cpubenchmark.net/cpu.php?cpu=Intel+Core+i7-870+@+2.93GHz&amp;id=832#price"/>
    <hyperlink ref="E964" r:id="rId3449" location="price" display="https://www.cpubenchmark.net/cpu.php?cpu=Intel+Core+i7-870+@+2.93GHz&amp;id=832#price"/>
    <hyperlink ref="A965" r:id="rId3450" display="Intel Xeon X3470 @ 2.93GHz"/>
    <hyperlink ref="D965" r:id="rId3451" location="price" display="https://www.cpubenchmark.net/cpu.php?cpu=Intel+Xeon+X3470+@+2.93GHz&amp;id=1291#price"/>
    <hyperlink ref="E965" r:id="rId3452" location="price" display="$159.95*"/>
    <hyperlink ref="A966" r:id="rId3453" display="Intel Core i7-940 @ 2.93GHz"/>
    <hyperlink ref="D966" r:id="rId3454" location="price" display="https://www.cpubenchmark.net/cpu.php?cpu=Intel+Core+i7-940+@+2.93GHz&amp;id=836#price"/>
    <hyperlink ref="E966" r:id="rId3455" location="price" display="$103.99*"/>
    <hyperlink ref="A967" r:id="rId3456" display="Intel Xeon D-1518 @ 2.20GHz"/>
    <hyperlink ref="A968" r:id="rId3457" display="AMD Phenom II X6 1075T"/>
    <hyperlink ref="D968" r:id="rId3458" location="price" display="https://www.cpubenchmark.net/cpu.php?cpu=AMD+Phenom+II+X6+1075T&amp;id=392#price"/>
    <hyperlink ref="E968" r:id="rId3459" location="price" display="$112.99*"/>
    <hyperlink ref="A969" r:id="rId3460" display="AMD Athlon 3000G"/>
    <hyperlink ref="D969" r:id="rId3461" location="price" display="https://www.cpubenchmark.net/cpu.php?cpu=AMD+Athlon+3000G&amp;id=3614#price"/>
    <hyperlink ref="E969" r:id="rId3462" location="price" display="$54.99*"/>
    <hyperlink ref="A970" r:id="rId3463" display="AMD PRO A8-9600"/>
    <hyperlink ref="D970" r:id="rId3464" location="price" display="https://www.cpubenchmark.net/cpu.php?cpu=AMD+PRO+A8-9600&amp;id=2860#price"/>
    <hyperlink ref="E970" r:id="rId3465" location="price" display="$119.00*"/>
    <hyperlink ref="A971" r:id="rId3466" display="Intel Xeon X5550 @ 2.67GHz"/>
    <hyperlink ref="D971" r:id="rId3467" location="price" display="https://www.cpubenchmark.net/cpu.php?cpu=Intel+Xeon+X5550+@+2.67GHz&amp;id=1300#price"/>
    <hyperlink ref="E971" r:id="rId3468" location="price" display="$304.85*"/>
    <hyperlink ref="A972" r:id="rId3469" display="Intel Pentium Gold G5420 @ 3.80GHz"/>
    <hyperlink ref="D972" r:id="rId3470" location="price" display="https://www.cpubenchmark.net/cpu.php?cpu=Intel+Pentium+Gold+G5420+@+3.80GHz&amp;id=3471#price"/>
    <hyperlink ref="E972" r:id="rId3471" location="price" display="https://www.cpubenchmark.net/cpu.php?cpu=Intel+Pentium+Gold+G5420+@+3.80GHz&amp;id=3471#price"/>
    <hyperlink ref="A973" r:id="rId3472" display="AMD Opteron 6172"/>
    <hyperlink ref="D973" r:id="rId3473" location="price" display="https://www.cpubenchmark.net/cpu.php?cpu=AMD+Opteron+6172&amp;id=282#price"/>
    <hyperlink ref="E973" r:id="rId3474" location="price" display="$198.00*"/>
    <hyperlink ref="A974" r:id="rId3475" display="Intel Core i3-6300T @ 3.30GHz"/>
    <hyperlink ref="D974" r:id="rId3476" location="price" display="https://www.cpubenchmark.net/cpu.php?cpu=Intel+Core+i3-6300T+@+3.30GHz&amp;id=2626#price"/>
    <hyperlink ref="E974" r:id="rId3477" location="price" display="$154.99*"/>
    <hyperlink ref="A975" r:id="rId3478" display="Intel Xeon E5640 @ 2.67GHz"/>
    <hyperlink ref="D975" r:id="rId3479" location="price" display="https://www.cpubenchmark.net/cpu.php?cpu=Intel+Xeon+E5640+@+2.67GHz&amp;id=1251#price"/>
    <hyperlink ref="E975" r:id="rId3480" location="price" display="$67.60*"/>
    <hyperlink ref="A976" r:id="rId3481" display="Intel Core i3-4340 @ 3.60GHz"/>
    <hyperlink ref="D976" r:id="rId3482" location="price" display="https://www.cpubenchmark.net/cpu.php?cpu=Intel+Core+i3-4340+@+3.60GHz&amp;id=2029#price"/>
    <hyperlink ref="E976" r:id="rId3483" location="price" display="$169.99*"/>
    <hyperlink ref="A977" r:id="rId3484" display="AMD Athlon X4 950"/>
    <hyperlink ref="D977" r:id="rId3485" location="price" display="https://www.cpubenchmark.net/cpu.php?cpu=AMD+Athlon+X4+950&amp;id=3078#price"/>
    <hyperlink ref="E977" r:id="rId3486" location="price" display="https://www.cpubenchmark.net/cpu.php?cpu=AMD+Athlon+X4+950&amp;id=3078#price"/>
    <hyperlink ref="A978" r:id="rId3487" display="AMD PRO A8-8650B"/>
    <hyperlink ref="A979" r:id="rId3488" display="Intel Pentium G4620 @ 3.70GHz"/>
    <hyperlink ref="D979" r:id="rId3489" location="price" display="https://www.cpubenchmark.net/cpu.php?cpu=Intel+Pentium+G4620+@+3.70GHz&amp;id=2948#price"/>
    <hyperlink ref="E979" r:id="rId3490" location="price" display="$113.66*"/>
    <hyperlink ref="A980" r:id="rId3491" display="Intel Xeon W3530 @ 2.80GHz"/>
    <hyperlink ref="D980" r:id="rId3492" location="price" display="https://www.cpubenchmark.net/cpu.php?cpu=Intel+Xeon+W3530+@+2.80GHz&amp;id=1267#price"/>
    <hyperlink ref="E980" r:id="rId3493" location="price" display="$293.95*"/>
    <hyperlink ref="A981" r:id="rId3494" display="AMD Athlon 220GE"/>
    <hyperlink ref="D981" r:id="rId3495" location="price" display="https://www.cpubenchmark.net/cpu.php?cpu=AMD+Athlon+220GE&amp;id=3416#price"/>
    <hyperlink ref="E981" r:id="rId3496" location="price" display="https://www.cpubenchmark.net/cpu.php?cpu=AMD+Athlon+220GE&amp;id=3416#price"/>
    <hyperlink ref="A982" r:id="rId3497" display="Intel Xeon E5-2418L @ 2.00GHz"/>
    <hyperlink ref="A985" r:id="rId3498" display="Intel Pentium Gold G5400 @ 3.70GHz"/>
    <hyperlink ref="D985" r:id="rId3499" location="price" display="https://www.cpubenchmark.net/cpu.php?cpu=Intel+Pentium+Gold+G5400+@+3.70GHz&amp;id=3248#price"/>
    <hyperlink ref="E985" r:id="rId3500" location="price" display="https://www.cpubenchmark.net/cpu.php?cpu=Intel+Pentium+Gold+G5400+@+3.70GHz&amp;id=3248#price"/>
    <hyperlink ref="A986" r:id="rId3501" display="Intel Pentium Gold G5500 @ 3.80GHz"/>
    <hyperlink ref="D986" r:id="rId3502" location="price" display="https://www.cpubenchmark.net/cpu.php?cpu=Intel+Pentium+Gold+G5500+@+3.80GHz&amp;id=3271#price"/>
    <hyperlink ref="E986" r:id="rId3503" location="price" display="$169.90*"/>
    <hyperlink ref="A987" r:id="rId3504" display="Intel Core i3-4170 @ 3.70GHz"/>
    <hyperlink ref="D987" r:id="rId3505" location="price" display="https://www.cpubenchmark.net/cpu.php?cpu=Intel+Core+i3-4170+@+3.70GHz&amp;id=2522#price"/>
    <hyperlink ref="E987" r:id="rId3506" location="price" display="https://www.cpubenchmark.net/cpu.php?cpu=Intel+Core+i3-4170+@+3.70GHz&amp;id=2522#price"/>
    <hyperlink ref="A988" r:id="rId3507" display="AMD PRO A12-8870E"/>
    <hyperlink ref="A989" r:id="rId3508" display="AMD Ryzen Embedded V1404I"/>
    <hyperlink ref="A990" r:id="rId3509" display="Intel Xeon E5-2603 v3 @ 1.60GHz"/>
    <hyperlink ref="D990" r:id="rId3510" location="price" display="https://www.cpubenchmark.net/cpu.php?cpu=Intel+Xeon+E5-2603+v3+@+1.60GHz&amp;id=2468#price"/>
    <hyperlink ref="E990" r:id="rId3511" location="price" display="$69.00*"/>
    <hyperlink ref="A991" r:id="rId3512" display="Intel Xeon E5-2609 v2 @ 2.50GHz"/>
    <hyperlink ref="D991" r:id="rId3513" location="price" display="https://www.cpubenchmark.net/cpu.php?cpu=Intel+Xeon+E5-2609+v2+@+2.50GHz&amp;id=2202#price"/>
    <hyperlink ref="E991" r:id="rId3514" location="price" display="https://www.cpubenchmark.net/cpu.php?cpu=Intel+Xeon+E5-2609+v2+@+2.50GHz&amp;id=2202#price"/>
    <hyperlink ref="A992" r:id="rId3515" display="AMD FX-4330"/>
    <hyperlink ref="A993" r:id="rId3516" display="Intel Core i3-7101TE @ 3.40GHz"/>
    <hyperlink ref="D993" r:id="rId3517" location="price" display="https://www.cpubenchmark.net/cpu.php?cpu=Intel+Core+i3-7101TE+@+3.40GHz&amp;id=3105#price"/>
    <hyperlink ref="E993" r:id="rId3518" location="price" display="$117.00*"/>
    <hyperlink ref="A994" r:id="rId3519" display="Intel Pentium Gold G5420T @ 3.20GHz"/>
    <hyperlink ref="D994" r:id="rId3520" location="price" display="https://www.cpubenchmark.net/cpu.php?cpu=Intel+Pentium+Gold+G5420T+@+3.20GHz&amp;id=3589#price"/>
    <hyperlink ref="E994" r:id="rId3521" location="price" display="$64.00*"/>
    <hyperlink ref="A995" r:id="rId3522" display="Intel Xeon X3460 @ 2.80GHz"/>
    <hyperlink ref="D995" r:id="rId3523" location="price" display="https://www.cpubenchmark.net/cpu.php?cpu=Intel+Xeon+X3460+@+2.80GHz&amp;id=1290#price"/>
    <hyperlink ref="E995" r:id="rId3524" location="price" display="$357.00*"/>
    <hyperlink ref="A996" r:id="rId3525" display="Intel Core i5-7300U @ 2.60GHz"/>
    <hyperlink ref="D996" r:id="rId3526" location="price" display="https://www.cpubenchmark.net/cpu.php?cpu=Intel+Core+i5-7300U+@+2.60GHz&amp;id=2955#price"/>
    <hyperlink ref="E996" r:id="rId3527" location="price" display="https://www.cpubenchmark.net/cpu.php?cpu=Intel+Core+i5-7300U+@+2.60GHz&amp;id=2955#price"/>
    <hyperlink ref="A997" r:id="rId3528" display="AMD Athlon PRO 200GE"/>
    <hyperlink ref="A998" r:id="rId3529" display="Intel Core i7-930 @ 2.80GHz"/>
    <hyperlink ref="D998" r:id="rId3530" location="price" display="https://www.cpubenchmark.net/cpu.php?cpu=Intel+Core+i7-930+@+2.80GHz&amp;id=835#price"/>
    <hyperlink ref="E998" r:id="rId3531" location="price" display="$109.99*"/>
    <hyperlink ref="A999" r:id="rId3532" display="AMD A10-7700K APU"/>
    <hyperlink ref="D999" r:id="rId3533" location="price" display="https://www.cpubenchmark.net/cpu.php?cpu=AMD+A10-7700K+APU&amp;id=2146#price"/>
    <hyperlink ref="E999" r:id="rId3534" location="price" display="$125.47*"/>
    <hyperlink ref="A1000" r:id="rId3535" display="Intel Core i7-7500U @ 2.70GHz"/>
    <hyperlink ref="A1001" r:id="rId3536" display="AMD Ryzen 3 PRO 2100GE"/>
    <hyperlink ref="A1002" r:id="rId3537" display="Intel Core i7-7600U @ 2.80GHz"/>
    <hyperlink ref="A1003" r:id="rId3538" display="Intel Core i5-7267U @ 3.10GHz"/>
    <hyperlink ref="A1004" r:id="rId3539" display="AMD A8-7670K"/>
    <hyperlink ref="D1004" r:id="rId3540" location="price" display="https://www.cpubenchmark.net/cpu.php?cpu=AMD+A8-7670K&amp;id=2595#price"/>
    <hyperlink ref="E1004" r:id="rId3541" location="price" display="$161.10*"/>
    <hyperlink ref="A1005" r:id="rId3542" display="Intel Core i3-4330 @ 3.50GHz"/>
    <hyperlink ref="D1005" r:id="rId3543" location="price" display="https://www.cpubenchmark.net/cpu.php?cpu=Intel+Core+i3-4330+@+3.50GHz&amp;id=2025#price"/>
    <hyperlink ref="E1005" r:id="rId3544" location="price" display="https://www.cpubenchmark.net/cpu.php?cpu=Intel+Core+i3-4330+@+3.50GHz&amp;id=2025#price"/>
    <hyperlink ref="A1006" r:id="rId3545" display="Intel Core i5-2405S @ 2.50GHz"/>
    <hyperlink ref="D1006" r:id="rId3546" location="price" display="https://www.cpubenchmark.net/cpu.php?cpu=Intel+Core+i5-2405S+@+2.50GHz&amp;id=795#price"/>
    <hyperlink ref="E1006" r:id="rId3547" location="price" display="$208.00*"/>
    <hyperlink ref="A1007" r:id="rId3548" display="AMD Athlon X4 840"/>
    <hyperlink ref="D1007" r:id="rId3549" location="price" display="https://www.cpubenchmark.net/cpu.php?cpu=AMD+Athlon+X4+840&amp;id=2463#price"/>
    <hyperlink ref="E1007" r:id="rId3550" location="price" display="$78.74*"/>
    <hyperlink ref="A1008" r:id="rId3551" display="AMD Embedded R-Series RX-418GD Radeon R6"/>
    <hyperlink ref="A1009" r:id="rId3552" display="Intel Pentium G4600 @ 3.60GHz"/>
    <hyperlink ref="D1009" r:id="rId3553" location="price" display="https://www.cpubenchmark.net/cpu.php?cpu=Intel+Pentium+G4600+@+3.60GHz&amp;id=2921#price"/>
    <hyperlink ref="E1009" r:id="rId3554" location="price" display="https://www.cpubenchmark.net/cpu.php?cpu=Intel+Pentium+G4600+@+3.60GHz&amp;id=2921#price"/>
    <hyperlink ref="A1010" r:id="rId3555" display="AMD PRO A10-9700E"/>
    <hyperlink ref="D1010" r:id="rId3556" location="price" display="https://www.cpubenchmark.net/cpu.php?cpu=AMD+PRO+A10-9700E&amp;id=2824#price"/>
    <hyperlink ref="E1010" r:id="rId3557" location="price" display="$139.00*"/>
    <hyperlink ref="A1011" r:id="rId3558" display="AMD A8-7600 APU"/>
    <hyperlink ref="D1011" r:id="rId3559" location="price" display="https://www.cpubenchmark.net/cpu.php?cpu=AMD+A8-7600+APU&amp;id=2311#price"/>
    <hyperlink ref="E1011" r:id="rId3560" location="price" display="$146.94*"/>
    <hyperlink ref="A1012" r:id="rId3561" display="Intel Core i3-7100T @ 3.40GHz"/>
    <hyperlink ref="D1012" r:id="rId3562" location="price" display="https://www.cpubenchmark.net/cpu.php?cpu=Intel+Core+i3-7100T+@+3.40GHz&amp;id=2953#price"/>
    <hyperlink ref="E1012" r:id="rId3563" location="price" display="https://www.cpubenchmark.net/cpu.php?cpu=Intel+Core+i3-7100T+@+3.40GHz&amp;id=2953#price"/>
    <hyperlink ref="A1013" r:id="rId3564" display="Intel Xeon E5630 @ 2.53GHz"/>
    <hyperlink ref="D1013" r:id="rId3565" location="price" display="https://www.cpubenchmark.net/cpu.php?cpu=Intel+Xeon+E5630+@+2.53GHz&amp;id=1250#price"/>
    <hyperlink ref="E1013" r:id="rId3566" location="price" display="$35.00*"/>
    <hyperlink ref="A1014" r:id="rId3567" display="Intel Core i3-4160 @ 3.60GHz"/>
    <hyperlink ref="D1014" r:id="rId3568" location="price" display="https://www.cpubenchmark.net/cpu.php?cpu=Intel+Core+i3-4160+@+3.60GHz&amp;id=2317#price"/>
    <hyperlink ref="E1014" r:id="rId3569" location="price" display="https://www.cpubenchmark.net/cpu.php?cpu=Intel+Core+i3-4160+@+3.60GHz&amp;id=2317#price"/>
    <hyperlink ref="A1015" r:id="rId3570" display="AMD Phenom II X6 1405T"/>
    <hyperlink ref="A1016" r:id="rId3571" display="AMD Ryzen Embedded R1606G"/>
    <hyperlink ref="A1017" r:id="rId3572" display="AMD A10-7860K"/>
    <hyperlink ref="D1017" r:id="rId3573" location="price" display="https://www.cpubenchmark.net/cpu.php?cpu=AMD+A10-7860K&amp;id=2722#price"/>
    <hyperlink ref="E1017" r:id="rId3574" location="price" display="$175.00*"/>
    <hyperlink ref="A1018" r:id="rId3575" display="AMD A12-9800E"/>
    <hyperlink ref="D1018" r:id="rId3576" location="price" display="https://www.cpubenchmark.net/cpu.php?cpu=AMD+A12-9800E&amp;id=3083#price"/>
    <hyperlink ref="E1018" r:id="rId3577" location="price" display="https://www.cpubenchmark.net/cpu.php?cpu=AMD+A12-9800E&amp;id=3083#price"/>
    <hyperlink ref="A1019" r:id="rId3578" display="AMD A10-8750"/>
    <hyperlink ref="A1020" r:id="rId3579" display="AMD Opteron 4365 EE"/>
    <hyperlink ref="A1021" r:id="rId3580" display="AMD PRO A10-8770E"/>
    <hyperlink ref="A1022" r:id="rId3581" display="AMD FX-870K Quad Core"/>
    <hyperlink ref="A1023" r:id="rId3582" display="AMD Phenom II X6 1065T"/>
    <hyperlink ref="A1024" r:id="rId3583" display="Intel Core i7-860 @ 2.80GHz"/>
    <hyperlink ref="D1024" r:id="rId3584" location="price" display="https://www.cpubenchmark.net/cpu.php?cpu=Intel+Core+i7-860+@+2.80GHz&amp;id=6#price"/>
    <hyperlink ref="E1024" r:id="rId3585" location="price" display="https://www.cpubenchmark.net/cpu.php?cpu=Intel+Core+i7-860+@+2.80GHz&amp;id=6#price"/>
    <hyperlink ref="A1025" r:id="rId3586" display="AMD PRO A8-8670E"/>
    <hyperlink ref="A1026" r:id="rId3587" display="Intel Xeon E5-4603 @ 2.00GHz"/>
    <hyperlink ref="D1026" r:id="rId3588" location="price" display="https://www.cpubenchmark.net/cpu.php?cpu=Intel+Xeon+E5-4603+@+2.00GHz&amp;id=2181#price"/>
    <hyperlink ref="E1026" r:id="rId3589" location="price" display="$96.04*"/>
    <hyperlink ref="A1027" r:id="rId3590" display="AMD FX-43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9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4" min="3" style="42" width="10.71"/>
    <col collapsed="false" customWidth="false" hidden="false" outlineLevel="0" max="257" min="5" style="42" width="9.14"/>
  </cols>
  <sheetData>
    <row r="1" customFormat="false" ht="16.15" hidden="false" customHeight="true" outlineLevel="0" collapsed="false">
      <c r="A1" s="43" t="s">
        <v>2105</v>
      </c>
      <c r="B1" s="44" t="n">
        <v>282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106</v>
      </c>
    </row>
    <row r="5" customFormat="false" ht="16.15" hidden="false" customHeight="true" outlineLevel="0" collapsed="false">
      <c r="A5" s="47" t="s">
        <v>6</v>
      </c>
      <c r="B5" s="49" t="s">
        <v>2107</v>
      </c>
    </row>
    <row r="6" customFormat="false" ht="16.15" hidden="false" customHeight="true" outlineLevel="0" collapsed="false">
      <c r="A6" s="47" t="s">
        <v>1988</v>
      </c>
      <c r="B6" s="48" t="s">
        <v>1989</v>
      </c>
    </row>
    <row r="7" customFormat="false" ht="25.5" hidden="false" customHeight="true" outlineLevel="0" collapsed="false">
      <c r="A7" s="47" t="s">
        <v>1990</v>
      </c>
      <c r="B7" s="49" t="s">
        <v>2079</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46" t="s">
        <v>2000</v>
      </c>
    </row>
    <row r="12" customFormat="false" ht="16.15" hidden="false" customHeight="true" outlineLevel="0" collapsed="false">
      <c r="A12" s="47" t="s">
        <v>2039</v>
      </c>
      <c r="B12" s="48" t="s">
        <v>2102</v>
      </c>
      <c r="C12" s="76" t="n">
        <v>1</v>
      </c>
    </row>
    <row r="13" customFormat="false" ht="16.15" hidden="false" customHeight="true" outlineLevel="0" collapsed="false">
      <c r="A13" s="47" t="s">
        <v>1985</v>
      </c>
      <c r="B13" s="48" t="s">
        <v>2108</v>
      </c>
      <c r="C13" s="48" t="n">
        <v>2</v>
      </c>
    </row>
    <row r="14" customFormat="false" ht="16.15" hidden="false" customHeight="true" outlineLevel="0" collapsed="false">
      <c r="A14" s="54" t="s">
        <v>6</v>
      </c>
      <c r="B14" s="48" t="s">
        <v>2109</v>
      </c>
      <c r="C14" s="48" t="n">
        <v>12</v>
      </c>
    </row>
    <row r="15" customFormat="false" ht="16.15" hidden="false" customHeight="true" outlineLevel="0" collapsed="false">
      <c r="A15" s="47" t="s">
        <v>2005</v>
      </c>
      <c r="B15" s="48" t="s">
        <v>2110</v>
      </c>
      <c r="C15" s="48" t="n">
        <v>2</v>
      </c>
    </row>
    <row r="16" customFormat="false" ht="16.15" hidden="false" customHeight="true" outlineLevel="0" collapsed="false">
      <c r="A16" s="47" t="s">
        <v>2007</v>
      </c>
      <c r="B16" s="48" t="s">
        <v>2111</v>
      </c>
      <c r="C16" s="48" t="n">
        <v>2</v>
      </c>
    </row>
    <row r="17" customFormat="false" ht="16.15" hidden="false" customHeight="true" outlineLevel="0" collapsed="false">
      <c r="A17" s="47" t="s">
        <v>1994</v>
      </c>
      <c r="B17" s="48" t="s">
        <v>2104</v>
      </c>
      <c r="C17" s="4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4" min="3" style="42" width="10.71"/>
    <col collapsed="false" customWidth="false" hidden="false" outlineLevel="0" max="257" min="5" style="42" width="9.14"/>
  </cols>
  <sheetData>
    <row r="1" customFormat="false" ht="16.15" hidden="false" customHeight="true" outlineLevel="0" collapsed="false">
      <c r="A1" s="43" t="s">
        <v>2112</v>
      </c>
      <c r="B1" s="44" t="n">
        <v>30540</v>
      </c>
      <c r="C1" s="80"/>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113</v>
      </c>
    </row>
    <row r="5" customFormat="false" ht="16.15" hidden="false" customHeight="true" outlineLevel="0" collapsed="false">
      <c r="A5" s="47" t="s">
        <v>6</v>
      </c>
      <c r="B5" s="49" t="s">
        <v>2114</v>
      </c>
    </row>
    <row r="6" customFormat="false" ht="16.15" hidden="false" customHeight="true" outlineLevel="0" collapsed="false">
      <c r="A6" s="47" t="s">
        <v>1988</v>
      </c>
      <c r="B6" s="48" t="s">
        <v>1989</v>
      </c>
    </row>
    <row r="7" customFormat="false" ht="25.5" hidden="false" customHeight="true" outlineLevel="0" collapsed="false">
      <c r="A7" s="47" t="s">
        <v>1990</v>
      </c>
      <c r="B7" s="49" t="s">
        <v>2115</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46" t="s">
        <v>2000</v>
      </c>
    </row>
    <row r="12" customFormat="false" ht="16.15" hidden="false" customHeight="true" outlineLevel="0" collapsed="false">
      <c r="A12" s="47" t="s">
        <v>2039</v>
      </c>
      <c r="B12" s="48" t="s">
        <v>2102</v>
      </c>
      <c r="C12" s="76" t="n">
        <v>1</v>
      </c>
    </row>
    <row r="13" customFormat="false" ht="16.15" hidden="false" customHeight="true" outlineLevel="0" collapsed="false">
      <c r="A13" s="47" t="s">
        <v>1985</v>
      </c>
      <c r="B13" s="48" t="s">
        <v>2116</v>
      </c>
      <c r="C13" s="48" t="n">
        <v>2</v>
      </c>
    </row>
    <row r="14" customFormat="false" ht="16.15" hidden="false" customHeight="true" outlineLevel="0" collapsed="false">
      <c r="A14" s="54" t="s">
        <v>6</v>
      </c>
      <c r="B14" s="48" t="s">
        <v>2109</v>
      </c>
      <c r="C14" s="48" t="n">
        <v>14</v>
      </c>
    </row>
    <row r="15" customFormat="false" ht="16.15" hidden="false" customHeight="true" outlineLevel="0" collapsed="false">
      <c r="A15" s="47" t="s">
        <v>2005</v>
      </c>
      <c r="B15" s="48" t="s">
        <v>2110</v>
      </c>
      <c r="C15" s="48" t="n">
        <v>2</v>
      </c>
    </row>
    <row r="16" customFormat="false" ht="16.15" hidden="false" customHeight="true" outlineLevel="0" collapsed="false">
      <c r="A16" s="47" t="s">
        <v>2007</v>
      </c>
      <c r="B16" s="48" t="s">
        <v>2117</v>
      </c>
      <c r="C16" s="48" t="n">
        <v>1</v>
      </c>
      <c r="D16" s="61"/>
    </row>
    <row r="17" customFormat="false" ht="16.15" hidden="false" customHeight="true" outlineLevel="0" collapsed="false">
      <c r="A17" s="47" t="s">
        <v>1994</v>
      </c>
      <c r="B17" s="48" t="s">
        <v>2104</v>
      </c>
      <c r="C17" s="4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true" hidden="false" outlineLevel="0" max="4" min="4" style="42" width="12.7"/>
    <col collapsed="false" customWidth="false" hidden="false" outlineLevel="0" max="257" min="5" style="42" width="9.14"/>
  </cols>
  <sheetData>
    <row r="1" customFormat="false" ht="16.15" hidden="false" customHeight="true" outlineLevel="0" collapsed="false">
      <c r="A1" s="43" t="s">
        <v>1982</v>
      </c>
      <c r="B1" s="44" t="n">
        <v>7400</v>
      </c>
    </row>
    <row r="3" customFormat="false" ht="16.15" hidden="false" customHeight="true" outlineLevel="0" collapsed="false">
      <c r="A3" s="45" t="s">
        <v>1983</v>
      </c>
      <c r="B3" s="46" t="s">
        <v>1984</v>
      </c>
    </row>
    <row r="4" customFormat="false" ht="16.15" hidden="false" customHeight="true" outlineLevel="0" collapsed="false">
      <c r="A4" s="47" t="s">
        <v>1985</v>
      </c>
      <c r="B4" s="48" t="s">
        <v>1986</v>
      </c>
    </row>
    <row r="5" customFormat="false" ht="16.15" hidden="false" customHeight="true" outlineLevel="0" collapsed="false">
      <c r="A5" s="47" t="s">
        <v>6</v>
      </c>
      <c r="B5" s="49" t="s">
        <v>1987</v>
      </c>
    </row>
    <row r="6" customFormat="false" ht="16.15" hidden="false" customHeight="true" outlineLevel="0" collapsed="false">
      <c r="A6" s="47" t="s">
        <v>1988</v>
      </c>
      <c r="B6" s="48" t="s">
        <v>1989</v>
      </c>
    </row>
    <row r="7" customFormat="false" ht="31.9" hidden="false" customHeight="true" outlineLevel="0" collapsed="false">
      <c r="A7" s="47" t="s">
        <v>1990</v>
      </c>
      <c r="B7" s="49" t="s">
        <v>1991</v>
      </c>
    </row>
    <row r="8" customFormat="false" ht="16.15" hidden="false" customHeight="true" outlineLevel="0" collapsed="false">
      <c r="A8" s="47" t="s">
        <v>1992</v>
      </c>
      <c r="B8" s="48" t="s">
        <v>1993</v>
      </c>
    </row>
    <row r="9" customFormat="false" ht="16.15" hidden="false" customHeight="true" outlineLevel="0" collapsed="false">
      <c r="A9" s="47" t="s">
        <v>1994</v>
      </c>
      <c r="B9" s="48" t="s">
        <v>1995</v>
      </c>
    </row>
    <row r="10" customFormat="false" ht="16.15" hidden="false" customHeight="true" outlineLevel="0" collapsed="false">
      <c r="A10" s="47" t="s">
        <v>1996</v>
      </c>
      <c r="B10" s="48" t="s">
        <v>1997</v>
      </c>
    </row>
    <row r="12" customFormat="false" ht="16.15" hidden="false" customHeight="true" outlineLevel="0" collapsed="false">
      <c r="A12" s="50"/>
      <c r="B12" s="51" t="s">
        <v>1998</v>
      </c>
    </row>
    <row r="13" customFormat="false" ht="16.15" hidden="false" customHeight="true" outlineLevel="0" collapsed="false">
      <c r="A13" s="45" t="s">
        <v>1983</v>
      </c>
      <c r="B13" s="52" t="s">
        <v>1999</v>
      </c>
      <c r="C13" s="46" t="s">
        <v>2000</v>
      </c>
    </row>
    <row r="14" customFormat="false" ht="16.15" hidden="false" customHeight="true" outlineLevel="0" collapsed="false">
      <c r="A14" s="47" t="s">
        <v>1985</v>
      </c>
      <c r="B14" s="53" t="s">
        <v>2001</v>
      </c>
      <c r="C14" s="48" t="n">
        <v>1</v>
      </c>
    </row>
    <row r="15" customFormat="false" ht="16.15" hidden="false" customHeight="true" outlineLevel="0" collapsed="false">
      <c r="A15" s="47" t="s">
        <v>1990</v>
      </c>
      <c r="B15" s="53" t="s">
        <v>2002</v>
      </c>
      <c r="C15" s="48" t="n">
        <v>1</v>
      </c>
    </row>
    <row r="16" customFormat="false" ht="16.15" hidden="false" customHeight="true" outlineLevel="0" collapsed="false">
      <c r="A16" s="54" t="s">
        <v>6</v>
      </c>
      <c r="B16" s="53" t="s">
        <v>2003</v>
      </c>
      <c r="C16" s="48" t="n">
        <v>2</v>
      </c>
    </row>
    <row r="17" customFormat="false" ht="16.15" hidden="false" customHeight="true" outlineLevel="0" collapsed="false">
      <c r="A17" s="54"/>
      <c r="B17" s="53" t="s">
        <v>2004</v>
      </c>
      <c r="C17" s="48" t="n">
        <v>2</v>
      </c>
    </row>
    <row r="18" customFormat="false" ht="16.15" hidden="false" customHeight="true" outlineLevel="0" collapsed="false">
      <c r="A18" s="47" t="s">
        <v>2005</v>
      </c>
      <c r="B18" s="53" t="s">
        <v>2006</v>
      </c>
      <c r="C18" s="48" t="n">
        <v>1</v>
      </c>
    </row>
    <row r="19" customFormat="false" ht="16.15" hidden="false" customHeight="true" outlineLevel="0" collapsed="false">
      <c r="A19" s="47" t="s">
        <v>2007</v>
      </c>
      <c r="B19" s="53" t="s">
        <v>2008</v>
      </c>
      <c r="C19" s="48" t="n">
        <v>1</v>
      </c>
    </row>
    <row r="20" customFormat="false" ht="16.15" hidden="false" customHeight="true" outlineLevel="0" collapsed="false">
      <c r="A20" s="47" t="s">
        <v>1996</v>
      </c>
      <c r="B20" s="53" t="s">
        <v>2009</v>
      </c>
      <c r="C20" s="48" t="n">
        <v>1</v>
      </c>
    </row>
    <row r="21" customFormat="false" ht="16.15" hidden="false" customHeight="true" outlineLevel="0" collapsed="false">
      <c r="A21" s="54" t="s">
        <v>1994</v>
      </c>
      <c r="B21" s="55" t="s">
        <v>2010</v>
      </c>
      <c r="C21" s="48" t="n">
        <v>1</v>
      </c>
    </row>
    <row r="22" customFormat="false" ht="16.15" hidden="false" customHeight="true" outlineLevel="0" collapsed="false">
      <c r="A22" s="47" t="s">
        <v>1992</v>
      </c>
      <c r="B22" s="53" t="s">
        <v>2011</v>
      </c>
      <c r="C22" s="48" t="n">
        <v>1</v>
      </c>
    </row>
  </sheetData>
  <mergeCells count="1">
    <mergeCell ref="A16: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true" hidden="false" outlineLevel="0" max="4" min="4" style="42" width="12.7"/>
    <col collapsed="false" customWidth="false" hidden="false" outlineLevel="0" max="257" min="5" style="42" width="9.14"/>
  </cols>
  <sheetData>
    <row r="1" customFormat="false" ht="16.15" hidden="false" customHeight="true" outlineLevel="0" collapsed="false">
      <c r="A1" s="43" t="s">
        <v>2012</v>
      </c>
      <c r="B1" s="44" t="n">
        <v>10000</v>
      </c>
    </row>
    <row r="3" customFormat="false" ht="16.15" hidden="false" customHeight="true" outlineLevel="0" collapsed="false">
      <c r="A3" s="45" t="s">
        <v>1983</v>
      </c>
      <c r="B3" s="46" t="s">
        <v>1984</v>
      </c>
    </row>
    <row r="4" customFormat="false" ht="16.15" hidden="false" customHeight="true" outlineLevel="0" collapsed="false">
      <c r="A4" s="47" t="s">
        <v>1985</v>
      </c>
      <c r="B4" s="48" t="s">
        <v>2013</v>
      </c>
    </row>
    <row r="5" customFormat="false" ht="16.15" hidden="false" customHeight="true" outlineLevel="0" collapsed="false">
      <c r="A5" s="47" t="s">
        <v>6</v>
      </c>
      <c r="B5" s="48" t="s">
        <v>2014</v>
      </c>
    </row>
    <row r="6" customFormat="false" ht="16.15" hidden="false" customHeight="true" outlineLevel="0" collapsed="false">
      <c r="A6" s="47" t="s">
        <v>1988</v>
      </c>
      <c r="B6" s="48" t="s">
        <v>1989</v>
      </c>
    </row>
    <row r="7" customFormat="false" ht="31.9" hidden="false" customHeight="true" outlineLevel="0" collapsed="false">
      <c r="A7" s="47" t="s">
        <v>1990</v>
      </c>
      <c r="B7" s="49" t="s">
        <v>2015</v>
      </c>
    </row>
    <row r="8" customFormat="false" ht="16.15" hidden="false" customHeight="true" outlineLevel="0" collapsed="false">
      <c r="A8" s="47" t="s">
        <v>1992</v>
      </c>
      <c r="B8" s="48" t="s">
        <v>2016</v>
      </c>
    </row>
    <row r="9" customFormat="false" ht="16.15" hidden="false" customHeight="true" outlineLevel="0" collapsed="false">
      <c r="A9" s="47" t="s">
        <v>1994</v>
      </c>
      <c r="B9" s="48" t="s">
        <v>2017</v>
      </c>
    </row>
    <row r="10" customFormat="false" ht="16.15" hidden="false" customHeight="true" outlineLevel="0" collapsed="false">
      <c r="A10" s="47" t="s">
        <v>1996</v>
      </c>
      <c r="B10" s="48" t="s">
        <v>1997</v>
      </c>
    </row>
    <row r="12" customFormat="false" ht="16.15" hidden="false" customHeight="true" outlineLevel="0" collapsed="false">
      <c r="A12" s="56"/>
      <c r="B12" s="51" t="s">
        <v>1998</v>
      </c>
      <c r="C12" s="57"/>
    </row>
    <row r="13" customFormat="false" ht="16.15" hidden="false" customHeight="true" outlineLevel="0" collapsed="false">
      <c r="A13" s="45" t="s">
        <v>1983</v>
      </c>
      <c r="B13" s="52" t="s">
        <v>1999</v>
      </c>
      <c r="C13" s="46" t="s">
        <v>2000</v>
      </c>
    </row>
    <row r="14" customFormat="false" ht="16.15" hidden="false" customHeight="true" outlineLevel="0" collapsed="false">
      <c r="A14" s="47" t="s">
        <v>1985</v>
      </c>
      <c r="B14" s="48" t="s">
        <v>2018</v>
      </c>
      <c r="C14" s="48" t="n">
        <v>1</v>
      </c>
    </row>
    <row r="15" customFormat="false" ht="16.15" hidden="false" customHeight="true" outlineLevel="0" collapsed="false">
      <c r="A15" s="47" t="s">
        <v>1990</v>
      </c>
      <c r="B15" s="48" t="s">
        <v>2019</v>
      </c>
      <c r="C15" s="48" t="n">
        <v>1</v>
      </c>
    </row>
    <row r="16" customFormat="false" ht="16.15" hidden="false" customHeight="true" outlineLevel="0" collapsed="false">
      <c r="A16" s="54" t="s">
        <v>6</v>
      </c>
      <c r="B16" s="48" t="s">
        <v>2004</v>
      </c>
      <c r="C16" s="48" t="n">
        <v>2</v>
      </c>
    </row>
    <row r="17" customFormat="false" ht="16.15" hidden="false" customHeight="true" outlineLevel="0" collapsed="false">
      <c r="A17" s="54"/>
      <c r="B17" s="48" t="s">
        <v>2020</v>
      </c>
      <c r="C17" s="48" t="n">
        <v>2</v>
      </c>
    </row>
    <row r="18" customFormat="false" ht="16.15" hidden="false" customHeight="true" outlineLevel="0" collapsed="false">
      <c r="A18" s="47" t="s">
        <v>2005</v>
      </c>
      <c r="B18" s="48" t="s">
        <v>2006</v>
      </c>
      <c r="C18" s="48" t="n">
        <v>1</v>
      </c>
    </row>
    <row r="19" customFormat="false" ht="16.15" hidden="false" customHeight="true" outlineLevel="0" collapsed="false">
      <c r="A19" s="47" t="s">
        <v>2007</v>
      </c>
      <c r="B19" s="48" t="s">
        <v>2021</v>
      </c>
      <c r="C19" s="48" t="n">
        <v>1</v>
      </c>
    </row>
    <row r="20" customFormat="false" ht="16.15" hidden="false" customHeight="true" outlineLevel="0" collapsed="false">
      <c r="A20" s="47" t="s">
        <v>1996</v>
      </c>
      <c r="B20" s="53" t="s">
        <v>2009</v>
      </c>
      <c r="C20" s="48" t="n">
        <v>1</v>
      </c>
    </row>
    <row r="21" customFormat="false" ht="16.15" hidden="false" customHeight="true" outlineLevel="0" collapsed="false">
      <c r="A21" s="54" t="s">
        <v>1994</v>
      </c>
      <c r="B21" s="55" t="s">
        <v>2010</v>
      </c>
      <c r="C21" s="48" t="n">
        <v>1</v>
      </c>
    </row>
    <row r="22" customFormat="false" ht="16.15" hidden="false" customHeight="true" outlineLevel="0" collapsed="false">
      <c r="A22" s="47" t="s">
        <v>1992</v>
      </c>
      <c r="B22" s="53" t="s">
        <v>2011</v>
      </c>
      <c r="C22" s="48" t="n">
        <v>1</v>
      </c>
    </row>
  </sheetData>
  <mergeCells count="1">
    <mergeCell ref="A16:A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true" hidden="false" outlineLevel="0" max="5" min="4" style="42" width="12.7"/>
    <col collapsed="false" customWidth="false" hidden="false" outlineLevel="0" max="257" min="6" style="42" width="9.14"/>
  </cols>
  <sheetData>
    <row r="1" customFormat="false" ht="16.15" hidden="false" customHeight="true" outlineLevel="0" collapsed="false">
      <c r="A1" s="43" t="s">
        <v>2022</v>
      </c>
      <c r="B1" s="44" t="n">
        <v>12600</v>
      </c>
    </row>
    <row r="3" customFormat="false" ht="16.15" hidden="false" customHeight="true" outlineLevel="0" collapsed="false">
      <c r="A3" s="43" t="s">
        <v>2023</v>
      </c>
    </row>
    <row r="4" customFormat="false" ht="16.15" hidden="false" customHeight="true" outlineLevel="0" collapsed="false">
      <c r="A4" s="45" t="s">
        <v>1983</v>
      </c>
      <c r="B4" s="46" t="s">
        <v>1984</v>
      </c>
    </row>
    <row r="5" customFormat="false" ht="16.15" hidden="false" customHeight="true" outlineLevel="0" collapsed="false">
      <c r="A5" s="47" t="s">
        <v>1985</v>
      </c>
      <c r="B5" s="48" t="s">
        <v>2024</v>
      </c>
    </row>
    <row r="6" customFormat="false" ht="16.15" hidden="false" customHeight="true" outlineLevel="0" collapsed="false">
      <c r="A6" s="47" t="s">
        <v>6</v>
      </c>
      <c r="B6" s="48" t="s">
        <v>2025</v>
      </c>
    </row>
    <row r="7" customFormat="false" ht="16.15" hidden="false" customHeight="true" outlineLevel="0" collapsed="false">
      <c r="A7" s="47" t="s">
        <v>1988</v>
      </c>
      <c r="B7" s="48" t="s">
        <v>1989</v>
      </c>
    </row>
    <row r="8" customFormat="false" ht="25.5" hidden="false" customHeight="true" outlineLevel="0" collapsed="false">
      <c r="A8" s="47" t="s">
        <v>1990</v>
      </c>
      <c r="B8" s="49" t="s">
        <v>2026</v>
      </c>
    </row>
    <row r="9" customFormat="false" ht="16.15" hidden="false" customHeight="true" outlineLevel="0" collapsed="false">
      <c r="A9" s="47" t="s">
        <v>1992</v>
      </c>
      <c r="B9" s="48" t="s">
        <v>2027</v>
      </c>
    </row>
    <row r="10" customFormat="false" ht="16.15" hidden="false" customHeight="true" outlineLevel="0" collapsed="false">
      <c r="A10" s="47" t="s">
        <v>1994</v>
      </c>
      <c r="B10" s="48" t="s">
        <v>2028</v>
      </c>
    </row>
    <row r="11" customFormat="false" ht="16.15" hidden="false" customHeight="true" outlineLevel="0" collapsed="false">
      <c r="A11" s="47" t="s">
        <v>1996</v>
      </c>
      <c r="B11" s="48" t="s">
        <v>1997</v>
      </c>
    </row>
    <row r="13" customFormat="false" ht="16.15" hidden="false" customHeight="true" outlineLevel="0" collapsed="false">
      <c r="A13" s="43" t="s">
        <v>2023</v>
      </c>
      <c r="B13" s="46" t="s">
        <v>2029</v>
      </c>
    </row>
    <row r="14" customFormat="false" ht="16.15" hidden="false" customHeight="true" outlineLevel="0" collapsed="false">
      <c r="A14" s="45" t="s">
        <v>1983</v>
      </c>
      <c r="B14" s="58" t="s">
        <v>2030</v>
      </c>
      <c r="C14" s="46" t="s">
        <v>2000</v>
      </c>
    </row>
    <row r="15" customFormat="false" ht="16.15" hidden="false" customHeight="true" outlineLevel="0" collapsed="false">
      <c r="A15" s="47" t="s">
        <v>1985</v>
      </c>
      <c r="B15" s="53" t="s">
        <v>2031</v>
      </c>
      <c r="C15" s="48" t="n">
        <v>1</v>
      </c>
    </row>
    <row r="16" customFormat="false" ht="16.15" hidden="false" customHeight="true" outlineLevel="0" collapsed="false">
      <c r="A16" s="47" t="s">
        <v>1990</v>
      </c>
      <c r="B16" s="53" t="s">
        <v>2032</v>
      </c>
      <c r="C16" s="48" t="n">
        <v>1</v>
      </c>
    </row>
    <row r="17" customFormat="false" ht="16.15" hidden="false" customHeight="true" outlineLevel="0" collapsed="false">
      <c r="A17" s="54" t="s">
        <v>6</v>
      </c>
      <c r="B17" s="53" t="s">
        <v>2020</v>
      </c>
      <c r="C17" s="48" t="n">
        <v>4</v>
      </c>
    </row>
    <row r="18" customFormat="false" ht="16.15" hidden="false" customHeight="true" outlineLevel="0" collapsed="false">
      <c r="A18" s="47" t="s">
        <v>1988</v>
      </c>
      <c r="B18" s="53" t="s">
        <v>2033</v>
      </c>
      <c r="C18" s="48" t="n">
        <v>2</v>
      </c>
    </row>
    <row r="19" customFormat="false" ht="16.15" hidden="false" customHeight="true" outlineLevel="0" collapsed="false">
      <c r="A19" s="47" t="s">
        <v>2007</v>
      </c>
      <c r="B19" s="53" t="s">
        <v>2034</v>
      </c>
      <c r="C19" s="48" t="n">
        <v>1</v>
      </c>
    </row>
    <row r="20" customFormat="false" ht="16.15" hidden="false" customHeight="true" outlineLevel="0" collapsed="false">
      <c r="A20" s="54" t="s">
        <v>1996</v>
      </c>
      <c r="B20" s="53" t="s">
        <v>2009</v>
      </c>
      <c r="C20" s="48" t="n">
        <v>1</v>
      </c>
    </row>
    <row r="21" customFormat="false" ht="16.15" hidden="false" customHeight="true" outlineLevel="0" collapsed="false">
      <c r="A21" s="47" t="s">
        <v>1994</v>
      </c>
      <c r="B21" s="55" t="s">
        <v>2010</v>
      </c>
      <c r="C21" s="48" t="n">
        <v>1</v>
      </c>
    </row>
    <row r="22" customFormat="false" ht="16.15" hidden="false" customHeight="true" outlineLevel="0" collapsed="false">
      <c r="A22" s="47" t="s">
        <v>1992</v>
      </c>
      <c r="B22" s="53" t="s">
        <v>2011</v>
      </c>
      <c r="C22" s="48" t="n">
        <v>1</v>
      </c>
    </row>
    <row r="23" customFormat="false" ht="16.15" hidden="false" customHeight="true" outlineLevel="0" collapsed="false">
      <c r="A23" s="59"/>
      <c r="C23" s="60"/>
    </row>
    <row r="25" customFormat="false" ht="16.15" hidden="false" customHeight="true" outlineLevel="0" collapsed="false">
      <c r="A25" s="43" t="s">
        <v>2035</v>
      </c>
    </row>
    <row r="26" customFormat="false" ht="16.15" hidden="false" customHeight="true" outlineLevel="0" collapsed="false">
      <c r="A26" s="45" t="s">
        <v>1983</v>
      </c>
      <c r="B26" s="46" t="s">
        <v>1984</v>
      </c>
    </row>
    <row r="27" customFormat="false" ht="16.15" hidden="false" customHeight="true" outlineLevel="0" collapsed="false">
      <c r="A27" s="47" t="s">
        <v>1985</v>
      </c>
      <c r="B27" s="48" t="s">
        <v>2036</v>
      </c>
    </row>
    <row r="28" customFormat="false" ht="16.15" hidden="false" customHeight="true" outlineLevel="0" collapsed="false">
      <c r="A28" s="47" t="s">
        <v>6</v>
      </c>
      <c r="B28" s="49" t="s">
        <v>2037</v>
      </c>
    </row>
    <row r="29" customFormat="false" ht="16.15" hidden="false" customHeight="true" outlineLevel="0" collapsed="false">
      <c r="A29" s="47" t="s">
        <v>1988</v>
      </c>
      <c r="B29" s="48" t="s">
        <v>1989</v>
      </c>
    </row>
    <row r="30" customFormat="false" ht="31.9" hidden="false" customHeight="true" outlineLevel="0" collapsed="false">
      <c r="A30" s="47" t="s">
        <v>1990</v>
      </c>
      <c r="B30" s="49" t="s">
        <v>2038</v>
      </c>
    </row>
    <row r="31" customFormat="false" ht="16.15" hidden="false" customHeight="true" outlineLevel="0" collapsed="false">
      <c r="A31" s="47" t="s">
        <v>1994</v>
      </c>
      <c r="B31" s="48" t="s">
        <v>1995</v>
      </c>
    </row>
    <row r="33" customFormat="false" ht="16.15" hidden="false" customHeight="true" outlineLevel="0" collapsed="false">
      <c r="A33" s="43" t="s">
        <v>2035</v>
      </c>
      <c r="B33" s="52" t="s">
        <v>1998</v>
      </c>
    </row>
    <row r="34" customFormat="false" ht="16.15" hidden="false" customHeight="true" outlineLevel="0" collapsed="false">
      <c r="A34" s="45" t="s">
        <v>1983</v>
      </c>
      <c r="B34" s="52" t="s">
        <v>1999</v>
      </c>
      <c r="C34" s="46" t="s">
        <v>2000</v>
      </c>
    </row>
    <row r="35" customFormat="false" ht="16.15" hidden="false" customHeight="true" outlineLevel="0" collapsed="false">
      <c r="A35" s="47" t="s">
        <v>2039</v>
      </c>
      <c r="B35" s="53" t="s">
        <v>2040</v>
      </c>
      <c r="C35" s="48" t="n">
        <v>1</v>
      </c>
    </row>
    <row r="36" customFormat="false" ht="16.15" hidden="false" customHeight="true" outlineLevel="0" collapsed="false">
      <c r="A36" s="47" t="s">
        <v>1985</v>
      </c>
      <c r="B36" s="53" t="s">
        <v>2041</v>
      </c>
      <c r="C36" s="48" t="n">
        <v>2</v>
      </c>
    </row>
    <row r="37" customFormat="false" ht="16.15" hidden="false" customHeight="true" outlineLevel="0" collapsed="false">
      <c r="A37" s="54" t="s">
        <v>6</v>
      </c>
      <c r="B37" s="53" t="s">
        <v>2042</v>
      </c>
      <c r="C37" s="48" t="n">
        <v>4</v>
      </c>
    </row>
    <row r="38" customFormat="false" ht="16.15" hidden="false" customHeight="true" outlineLevel="0" collapsed="false">
      <c r="A38" s="47" t="s">
        <v>2005</v>
      </c>
      <c r="B38" s="53" t="s">
        <v>2043</v>
      </c>
      <c r="C38" s="48" t="n">
        <v>2</v>
      </c>
    </row>
    <row r="39" customFormat="false" ht="16.15" hidden="false" customHeight="true" outlineLevel="0" collapsed="false">
      <c r="A39" s="47" t="s">
        <v>2007</v>
      </c>
      <c r="B39" s="53" t="s">
        <v>2044</v>
      </c>
      <c r="C39" s="48" t="n">
        <v>1</v>
      </c>
    </row>
    <row r="40" customFormat="false" ht="16.15" hidden="false" customHeight="true" outlineLevel="0" collapsed="false">
      <c r="A40" s="47" t="s">
        <v>1994</v>
      </c>
      <c r="B40" s="53" t="s">
        <v>2028</v>
      </c>
      <c r="C40" s="48" t="n">
        <v>1</v>
      </c>
    </row>
    <row r="41" customFormat="false" ht="16.15" hidden="false" customHeight="true" outlineLevel="0" collapsed="false">
      <c r="C41" s="61"/>
    </row>
    <row r="42" customFormat="false" ht="16.15" hidden="false" customHeight="true" outlineLevel="0" collapsed="false">
      <c r="C42" s="61"/>
    </row>
    <row r="43" customFormat="false" ht="16.15" hidden="false" customHeight="true" outlineLevel="0" collapsed="false">
      <c r="A43" s="43" t="s">
        <v>2035</v>
      </c>
      <c r="B43" s="56" t="s">
        <v>2045</v>
      </c>
    </row>
    <row r="44" customFormat="false" ht="16.15" hidden="false" customHeight="true" outlineLevel="0" collapsed="false">
      <c r="A44" s="45" t="s">
        <v>1983</v>
      </c>
      <c r="B44" s="62" t="s">
        <v>2046</v>
      </c>
      <c r="C44" s="62" t="s">
        <v>2000</v>
      </c>
    </row>
    <row r="45" customFormat="false" ht="16.15" hidden="false" customHeight="true" outlineLevel="0" collapsed="false">
      <c r="A45" s="47" t="s">
        <v>1985</v>
      </c>
      <c r="B45" s="63" t="s">
        <v>2047</v>
      </c>
      <c r="C45" s="63" t="n">
        <v>2</v>
      </c>
    </row>
    <row r="46" customFormat="false" ht="16.15" hidden="false" customHeight="true" outlineLevel="0" collapsed="false">
      <c r="A46" s="47" t="s">
        <v>6</v>
      </c>
      <c r="B46" s="63" t="s">
        <v>2048</v>
      </c>
      <c r="C46" s="63" t="n">
        <v>4</v>
      </c>
    </row>
    <row r="47" customFormat="false" ht="16.15" hidden="false" customHeight="true" outlineLevel="0" collapsed="false">
      <c r="A47" s="54" t="s">
        <v>2007</v>
      </c>
      <c r="B47" s="63" t="s">
        <v>2049</v>
      </c>
      <c r="C47" s="63" t="n">
        <v>1</v>
      </c>
    </row>
    <row r="48" customFormat="false" ht="16.15" hidden="false" customHeight="true" outlineLevel="0" collapsed="false">
      <c r="A48" s="47" t="s">
        <v>2005</v>
      </c>
      <c r="B48" s="63" t="s">
        <v>2050</v>
      </c>
      <c r="C48" s="63" t="n">
        <v>2</v>
      </c>
    </row>
    <row r="49" customFormat="false" ht="16.15" hidden="false" customHeight="true" outlineLevel="0" collapsed="false">
      <c r="A49" s="47" t="s">
        <v>1990</v>
      </c>
      <c r="B49" s="63" t="s">
        <v>2051</v>
      </c>
      <c r="C49" s="63" t="n">
        <v>1</v>
      </c>
    </row>
    <row r="50" customFormat="false" ht="16.15" hidden="false" customHeight="true" outlineLevel="0" collapsed="false">
      <c r="A50" s="47" t="s">
        <v>1994</v>
      </c>
      <c r="B50" s="63" t="s">
        <v>2052</v>
      </c>
      <c r="C50" s="63" t="n">
        <v>1</v>
      </c>
    </row>
    <row r="51" customFormat="false" ht="16.15" hidden="false" customHeight="true" outlineLevel="0" collapsed="false">
      <c r="A51" s="47" t="s">
        <v>1992</v>
      </c>
      <c r="B51" s="63" t="s">
        <v>2053</v>
      </c>
      <c r="C51" s="63" t="n">
        <v>2</v>
      </c>
    </row>
    <row r="52" customFormat="false" ht="16.15" hidden="false" customHeight="true" outlineLevel="0" collapsed="false">
      <c r="A52" s="47" t="s">
        <v>1996</v>
      </c>
      <c r="B52" s="63" t="s">
        <v>2054</v>
      </c>
      <c r="C52" s="63" t="n">
        <v>1</v>
      </c>
    </row>
    <row r="53" customFormat="false" ht="16.15" hidden="false" customHeight="true" outlineLevel="0" collapsed="false">
      <c r="A53" s="64"/>
      <c r="B53" s="63" t="s">
        <v>2055</v>
      </c>
      <c r="C53" s="63"/>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false" hidden="false" outlineLevel="0" max="257" min="4" style="42" width="9.14"/>
  </cols>
  <sheetData>
    <row r="1" customFormat="false" ht="16.15" hidden="false" customHeight="true" outlineLevel="0" collapsed="false">
      <c r="A1" s="43" t="s">
        <v>2056</v>
      </c>
      <c r="B1" s="44" t="n">
        <v>152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057</v>
      </c>
    </row>
    <row r="5" customFormat="false" ht="16.15" hidden="false" customHeight="true" outlineLevel="0" collapsed="false">
      <c r="A5" s="47" t="s">
        <v>6</v>
      </c>
      <c r="B5" s="49" t="s">
        <v>2058</v>
      </c>
    </row>
    <row r="6" customFormat="false" ht="16.15" hidden="false" customHeight="true" outlineLevel="0" collapsed="false">
      <c r="A6" s="47" t="s">
        <v>1988</v>
      </c>
      <c r="B6" s="48" t="s">
        <v>1989</v>
      </c>
    </row>
    <row r="7" customFormat="false" ht="25.5" hidden="false" customHeight="true" outlineLevel="0" collapsed="false">
      <c r="A7" s="47" t="s">
        <v>1990</v>
      </c>
      <c r="B7" s="49" t="s">
        <v>2059</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46" t="s">
        <v>2000</v>
      </c>
    </row>
    <row r="12" customFormat="false" ht="16.15" hidden="false" customHeight="true" outlineLevel="0" collapsed="false">
      <c r="A12" s="47" t="s">
        <v>2039</v>
      </c>
      <c r="B12" s="48" t="s">
        <v>2060</v>
      </c>
      <c r="C12" s="48" t="n">
        <v>1</v>
      </c>
    </row>
    <row r="13" customFormat="false" ht="16.15" hidden="false" customHeight="true" outlineLevel="0" collapsed="false">
      <c r="A13" s="47" t="s">
        <v>1985</v>
      </c>
      <c r="B13" s="48" t="s">
        <v>2061</v>
      </c>
      <c r="C13" s="48" t="n">
        <v>2</v>
      </c>
    </row>
    <row r="14" customFormat="false" ht="16.15" hidden="false" customHeight="true" outlineLevel="0" collapsed="false">
      <c r="A14" s="54" t="s">
        <v>6</v>
      </c>
      <c r="B14" s="48" t="s">
        <v>2042</v>
      </c>
      <c r="C14" s="48" t="n">
        <v>6</v>
      </c>
    </row>
    <row r="15" customFormat="false" ht="16.15" hidden="false" customHeight="true" outlineLevel="0" collapsed="false">
      <c r="A15" s="47" t="s">
        <v>2005</v>
      </c>
      <c r="B15" s="53" t="s">
        <v>2043</v>
      </c>
      <c r="C15" s="48" t="n">
        <v>2</v>
      </c>
    </row>
    <row r="16" customFormat="false" ht="16.15" hidden="false" customHeight="true" outlineLevel="0" collapsed="false">
      <c r="A16" s="47" t="s">
        <v>2007</v>
      </c>
      <c r="B16" s="53" t="s">
        <v>2044</v>
      </c>
      <c r="C16" s="48" t="n">
        <v>1</v>
      </c>
    </row>
    <row r="17" customFormat="false" ht="16.15" hidden="false" customHeight="true" outlineLevel="0" collapsed="false">
      <c r="A17" s="47" t="s">
        <v>1994</v>
      </c>
      <c r="B17" s="53" t="s">
        <v>2028</v>
      </c>
      <c r="C17" s="48" t="n">
        <v>1</v>
      </c>
    </row>
    <row r="20" customFormat="false" ht="16.15" hidden="false" customHeight="true" outlineLevel="0" collapsed="false">
      <c r="A20" s="43" t="s">
        <v>2035</v>
      </c>
      <c r="B20" s="56" t="s">
        <v>2045</v>
      </c>
    </row>
    <row r="21" customFormat="false" ht="16.15" hidden="false" customHeight="true" outlineLevel="0" collapsed="false">
      <c r="A21" s="45" t="s">
        <v>1983</v>
      </c>
      <c r="B21" s="62" t="s">
        <v>2062</v>
      </c>
      <c r="C21" s="62" t="s">
        <v>2000</v>
      </c>
      <c r="D21" s="65"/>
    </row>
    <row r="22" customFormat="false" ht="16.15" hidden="false" customHeight="true" outlineLevel="0" collapsed="false">
      <c r="A22" s="47" t="s">
        <v>1985</v>
      </c>
      <c r="B22" s="63" t="s">
        <v>2047</v>
      </c>
      <c r="C22" s="63" t="n">
        <v>2</v>
      </c>
      <c r="D22" s="65"/>
    </row>
    <row r="23" customFormat="false" ht="16.15" hidden="false" customHeight="true" outlineLevel="0" collapsed="false">
      <c r="A23" s="47" t="s">
        <v>6</v>
      </c>
      <c r="B23" s="63" t="s">
        <v>2048</v>
      </c>
      <c r="C23" s="63" t="n">
        <v>6</v>
      </c>
      <c r="D23" s="65"/>
    </row>
    <row r="24" customFormat="false" ht="16.15" hidden="false" customHeight="true" outlineLevel="0" collapsed="false">
      <c r="A24" s="54" t="s">
        <v>2007</v>
      </c>
      <c r="B24" s="63" t="s">
        <v>2063</v>
      </c>
      <c r="C24" s="63" t="n">
        <v>1</v>
      </c>
      <c r="D24" s="65"/>
    </row>
    <row r="25" customFormat="false" ht="16.15" hidden="false" customHeight="true" outlineLevel="0" collapsed="false">
      <c r="A25" s="47" t="s">
        <v>2005</v>
      </c>
      <c r="B25" s="63" t="s">
        <v>2050</v>
      </c>
      <c r="C25" s="63" t="n">
        <v>2</v>
      </c>
      <c r="D25" s="65"/>
    </row>
    <row r="26" customFormat="false" ht="16.15" hidden="false" customHeight="true" outlineLevel="0" collapsed="false">
      <c r="A26" s="47" t="s">
        <v>1990</v>
      </c>
      <c r="B26" s="63" t="s">
        <v>2051</v>
      </c>
      <c r="C26" s="63" t="n">
        <v>1</v>
      </c>
      <c r="D26" s="65"/>
    </row>
    <row r="27" customFormat="false" ht="16.15" hidden="false" customHeight="true" outlineLevel="0" collapsed="false">
      <c r="A27" s="47" t="s">
        <v>1994</v>
      </c>
      <c r="B27" s="63" t="s">
        <v>2052</v>
      </c>
      <c r="C27" s="63" t="n">
        <v>1</v>
      </c>
      <c r="D27" s="65"/>
    </row>
    <row r="28" customFormat="false" ht="16.15" hidden="false" customHeight="true" outlineLevel="0" collapsed="false">
      <c r="A28" s="47" t="s">
        <v>1992</v>
      </c>
      <c r="B28" s="63" t="s">
        <v>2053</v>
      </c>
      <c r="C28" s="63" t="n">
        <v>2</v>
      </c>
      <c r="D28" s="65"/>
    </row>
    <row r="29" customFormat="false" ht="16.15" hidden="false" customHeight="true" outlineLevel="0" collapsed="false">
      <c r="A29" s="47" t="s">
        <v>1996</v>
      </c>
      <c r="B29" s="63" t="s">
        <v>2064</v>
      </c>
      <c r="C29" s="63" t="n">
        <v>1</v>
      </c>
      <c r="D29" s="65"/>
    </row>
    <row r="30" customFormat="false" ht="16.15" hidden="false" customHeight="true" outlineLevel="0" collapsed="false">
      <c r="A30" s="64"/>
      <c r="B30" s="63" t="s">
        <v>2055</v>
      </c>
      <c r="C30" s="63"/>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false" hidden="false" outlineLevel="0" max="257" min="4" style="42" width="9.14"/>
  </cols>
  <sheetData>
    <row r="1" customFormat="false" ht="16.15" hidden="false" customHeight="true" outlineLevel="0" collapsed="false">
      <c r="A1" s="43" t="s">
        <v>2065</v>
      </c>
      <c r="B1" s="44" t="n">
        <v>178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066</v>
      </c>
    </row>
    <row r="5" customFormat="false" ht="16.15" hidden="false" customHeight="true" outlineLevel="0" collapsed="false">
      <c r="A5" s="47" t="s">
        <v>6</v>
      </c>
      <c r="B5" s="49" t="s">
        <v>2067</v>
      </c>
    </row>
    <row r="6" customFormat="false" ht="16.15" hidden="false" customHeight="true" outlineLevel="0" collapsed="false">
      <c r="A6" s="47" t="s">
        <v>1988</v>
      </c>
      <c r="B6" s="48" t="s">
        <v>1989</v>
      </c>
    </row>
    <row r="7" customFormat="false" ht="25.5" hidden="false" customHeight="true" outlineLevel="0" collapsed="false">
      <c r="A7" s="47" t="s">
        <v>1990</v>
      </c>
      <c r="B7" s="49" t="s">
        <v>2068</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66" t="s">
        <v>2000</v>
      </c>
    </row>
    <row r="12" customFormat="false" ht="16.15" hidden="false" customHeight="true" outlineLevel="0" collapsed="false">
      <c r="A12" s="47" t="s">
        <v>2039</v>
      </c>
      <c r="B12" s="49" t="s">
        <v>2060</v>
      </c>
      <c r="C12" s="48" t="n">
        <v>1</v>
      </c>
    </row>
    <row r="13" customFormat="false" ht="16.15" hidden="false" customHeight="true" outlineLevel="0" collapsed="false">
      <c r="A13" s="47" t="s">
        <v>1985</v>
      </c>
      <c r="B13" s="49" t="s">
        <v>2069</v>
      </c>
      <c r="C13" s="48" t="n">
        <v>2</v>
      </c>
    </row>
    <row r="14" customFormat="false" ht="16.15" hidden="false" customHeight="true" outlineLevel="0" collapsed="false">
      <c r="A14" s="54" t="s">
        <v>6</v>
      </c>
      <c r="B14" s="49" t="s">
        <v>2070</v>
      </c>
      <c r="C14" s="48" t="n">
        <v>14</v>
      </c>
    </row>
    <row r="15" customFormat="false" ht="16.15" hidden="false" customHeight="true" outlineLevel="0" collapsed="false">
      <c r="A15" s="47" t="s">
        <v>2005</v>
      </c>
      <c r="B15" s="49" t="s">
        <v>2071</v>
      </c>
      <c r="C15" s="48" t="n">
        <v>2</v>
      </c>
    </row>
    <row r="16" customFormat="false" ht="16.15" hidden="false" customHeight="true" outlineLevel="0" collapsed="false">
      <c r="A16" s="47" t="s">
        <v>2007</v>
      </c>
      <c r="B16" s="49" t="s">
        <v>2072</v>
      </c>
      <c r="C16" s="48" t="n">
        <v>1</v>
      </c>
    </row>
    <row r="17" customFormat="false" ht="16.15" hidden="false" customHeight="true" outlineLevel="0" collapsed="false">
      <c r="A17" s="47" t="s">
        <v>1994</v>
      </c>
      <c r="B17" s="49" t="s">
        <v>2028</v>
      </c>
      <c r="C17" s="48" t="n">
        <v>1</v>
      </c>
    </row>
    <row r="20" customFormat="false" ht="16.15" hidden="false" customHeight="true" outlineLevel="0" collapsed="false">
      <c r="A20" s="43" t="s">
        <v>2035</v>
      </c>
      <c r="B20" s="56" t="s">
        <v>2045</v>
      </c>
    </row>
    <row r="21" customFormat="false" ht="16.15" hidden="false" customHeight="true" outlineLevel="0" collapsed="false">
      <c r="A21" s="45" t="s">
        <v>1983</v>
      </c>
      <c r="B21" s="62" t="s">
        <v>2073</v>
      </c>
      <c r="C21" s="62" t="s">
        <v>2000</v>
      </c>
      <c r="D21" s="65"/>
    </row>
    <row r="22" customFormat="false" ht="16.15" hidden="false" customHeight="true" outlineLevel="0" collapsed="false">
      <c r="A22" s="47" t="s">
        <v>1985</v>
      </c>
      <c r="B22" s="49" t="s">
        <v>2074</v>
      </c>
      <c r="C22" s="49" t="n">
        <v>2</v>
      </c>
      <c r="D22" s="65"/>
    </row>
    <row r="23" customFormat="false" ht="16.15" hidden="false" customHeight="true" outlineLevel="0" collapsed="false">
      <c r="A23" s="47" t="s">
        <v>6</v>
      </c>
      <c r="B23" s="49" t="s">
        <v>2048</v>
      </c>
      <c r="C23" s="49" t="n">
        <v>8</v>
      </c>
      <c r="D23" s="65"/>
    </row>
    <row r="24" customFormat="false" ht="16.15" hidden="false" customHeight="true" outlineLevel="0" collapsed="false">
      <c r="A24" s="54" t="s">
        <v>2007</v>
      </c>
      <c r="B24" s="49" t="s">
        <v>2075</v>
      </c>
      <c r="C24" s="49" t="n">
        <v>1</v>
      </c>
      <c r="D24" s="65"/>
    </row>
    <row r="25" customFormat="false" ht="16.15" hidden="false" customHeight="true" outlineLevel="0" collapsed="false">
      <c r="A25" s="47" t="s">
        <v>2005</v>
      </c>
      <c r="B25" s="49" t="s">
        <v>2050</v>
      </c>
      <c r="C25" s="49" t="n">
        <v>3</v>
      </c>
      <c r="D25" s="65"/>
    </row>
    <row r="26" customFormat="false" ht="16.15" hidden="false" customHeight="true" outlineLevel="0" collapsed="false">
      <c r="A26" s="47" t="s">
        <v>1990</v>
      </c>
      <c r="B26" s="49" t="s">
        <v>2051</v>
      </c>
      <c r="C26" s="49" t="n">
        <v>1</v>
      </c>
      <c r="D26" s="65"/>
    </row>
    <row r="27" customFormat="false" ht="16.15" hidden="false" customHeight="true" outlineLevel="0" collapsed="false">
      <c r="A27" s="47" t="s">
        <v>1994</v>
      </c>
      <c r="B27" s="49" t="s">
        <v>2052</v>
      </c>
      <c r="C27" s="49" t="n">
        <v>1</v>
      </c>
      <c r="D27" s="65"/>
    </row>
    <row r="28" customFormat="false" ht="16.15" hidden="false" customHeight="true" outlineLevel="0" collapsed="false">
      <c r="A28" s="47" t="s">
        <v>1992</v>
      </c>
      <c r="B28" s="49" t="s">
        <v>2053</v>
      </c>
      <c r="C28" s="49" t="n">
        <v>2</v>
      </c>
      <c r="D28" s="65"/>
    </row>
    <row r="29" customFormat="false" ht="16.15" hidden="false" customHeight="true" outlineLevel="0" collapsed="false">
      <c r="A29" s="47" t="s">
        <v>1996</v>
      </c>
      <c r="B29" s="49" t="s">
        <v>2064</v>
      </c>
      <c r="C29" s="49" t="n">
        <v>1</v>
      </c>
      <c r="D29" s="65"/>
    </row>
    <row r="30" customFormat="false" ht="16.15" hidden="false" customHeight="true" outlineLevel="0" collapsed="false">
      <c r="A30" s="64"/>
      <c r="B30" s="49" t="s">
        <v>2055</v>
      </c>
      <c r="C30" s="49"/>
      <c r="D30" s="67"/>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68" width="12.7"/>
    <col collapsed="false" customWidth="true" hidden="false" outlineLevel="0" max="2" min="2" style="68" width="80.7"/>
    <col collapsed="false" customWidth="true" hidden="false" outlineLevel="0" max="3" min="3" style="68" width="10.71"/>
    <col collapsed="false" customWidth="false" hidden="false" outlineLevel="0" max="257" min="4" style="68" width="9.14"/>
  </cols>
  <sheetData>
    <row r="1" customFormat="false" ht="16.15" hidden="false" customHeight="true" outlineLevel="0" collapsed="false">
      <c r="A1" s="69" t="s">
        <v>2076</v>
      </c>
      <c r="B1" s="70" t="n">
        <v>204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077</v>
      </c>
      <c r="C4" s="42"/>
    </row>
    <row r="5" customFormat="false" ht="16.15" hidden="false" customHeight="true" outlineLevel="0" collapsed="false">
      <c r="A5" s="47" t="s">
        <v>6</v>
      </c>
      <c r="B5" s="49" t="s">
        <v>2078</v>
      </c>
      <c r="C5" s="42"/>
    </row>
    <row r="6" customFormat="false" ht="16.15" hidden="false" customHeight="true" outlineLevel="0" collapsed="false">
      <c r="A6" s="47" t="s">
        <v>1988</v>
      </c>
      <c r="B6" s="48" t="s">
        <v>1989</v>
      </c>
      <c r="C6" s="42"/>
    </row>
    <row r="7" customFormat="false" ht="25.5" hidden="false" customHeight="true" outlineLevel="0" collapsed="false">
      <c r="A7" s="47" t="s">
        <v>1990</v>
      </c>
      <c r="B7" s="49" t="s">
        <v>2079</v>
      </c>
      <c r="C7" s="42"/>
    </row>
    <row r="8" customFormat="false" ht="16.15" hidden="false" customHeight="true" outlineLevel="0" collapsed="false">
      <c r="A8" s="47" t="s">
        <v>1994</v>
      </c>
      <c r="B8" s="48" t="s">
        <v>2017</v>
      </c>
      <c r="C8" s="42"/>
    </row>
    <row r="9" customFormat="false" ht="16.15" hidden="false" customHeight="true" outlineLevel="0" collapsed="false">
      <c r="A9" s="42"/>
      <c r="B9" s="42"/>
      <c r="C9" s="42"/>
    </row>
    <row r="10" customFormat="false" ht="16.15" hidden="false" customHeight="true" outlineLevel="0" collapsed="false">
      <c r="A10" s="56"/>
      <c r="B10" s="52" t="s">
        <v>1998</v>
      </c>
      <c r="C10" s="42"/>
    </row>
    <row r="11" customFormat="false" ht="16.15" hidden="false" customHeight="true" outlineLevel="0" collapsed="false">
      <c r="A11" s="45" t="s">
        <v>1983</v>
      </c>
      <c r="B11" s="52" t="s">
        <v>1999</v>
      </c>
      <c r="C11" s="46" t="s">
        <v>2080</v>
      </c>
    </row>
    <row r="12" customFormat="false" ht="16.15" hidden="false" customHeight="true" outlineLevel="0" collapsed="false">
      <c r="A12" s="47" t="s">
        <v>2039</v>
      </c>
      <c r="B12" s="48" t="s">
        <v>2060</v>
      </c>
      <c r="C12" s="48" t="n">
        <v>1</v>
      </c>
    </row>
    <row r="13" customFormat="false" ht="16.15" hidden="false" customHeight="true" outlineLevel="0" collapsed="false">
      <c r="A13" s="47" t="s">
        <v>1985</v>
      </c>
      <c r="B13" s="48" t="s">
        <v>2081</v>
      </c>
      <c r="C13" s="48" t="n">
        <v>2</v>
      </c>
    </row>
    <row r="14" customFormat="false" ht="16.15" hidden="false" customHeight="true" outlineLevel="0" collapsed="false">
      <c r="A14" s="54" t="s">
        <v>6</v>
      </c>
      <c r="B14" s="48" t="s">
        <v>2042</v>
      </c>
      <c r="C14" s="48" t="n">
        <v>8</v>
      </c>
    </row>
    <row r="15" customFormat="false" ht="16.15" hidden="false" customHeight="true" outlineLevel="0" collapsed="false">
      <c r="A15" s="47" t="s">
        <v>2005</v>
      </c>
      <c r="B15" s="48" t="s">
        <v>2082</v>
      </c>
      <c r="C15" s="48" t="n">
        <v>2</v>
      </c>
    </row>
    <row r="16" customFormat="false" ht="16.15" hidden="false" customHeight="true" outlineLevel="0" collapsed="false">
      <c r="A16" s="47" t="s">
        <v>2007</v>
      </c>
      <c r="B16" s="48" t="s">
        <v>2083</v>
      </c>
      <c r="C16" s="48" t="n">
        <v>2</v>
      </c>
    </row>
    <row r="17" customFormat="false" ht="16.15" hidden="false" customHeight="true" outlineLevel="0" collapsed="false">
      <c r="A17" s="47" t="s">
        <v>1994</v>
      </c>
      <c r="B17" s="48" t="s">
        <v>2028</v>
      </c>
      <c r="C17" s="48" t="n">
        <v>1</v>
      </c>
    </row>
    <row r="18" customFormat="false" ht="16.15" hidden="false" customHeight="true" outlineLevel="0" collapsed="false">
      <c r="A18" s="42"/>
      <c r="B18" s="42"/>
      <c r="C18" s="42"/>
    </row>
    <row r="19" customFormat="false" ht="16.15" hidden="false" customHeight="true" outlineLevel="0" collapsed="false">
      <c r="A19" s="42"/>
      <c r="B19" s="42"/>
      <c r="C19" s="42"/>
    </row>
    <row r="20" customFormat="false" ht="16.15" hidden="false" customHeight="true" outlineLevel="0" collapsed="false">
      <c r="A20" s="69" t="s">
        <v>2035</v>
      </c>
      <c r="B20" s="71" t="s">
        <v>2045</v>
      </c>
    </row>
    <row r="21" customFormat="false" ht="16.15" hidden="false" customHeight="true" outlineLevel="0" collapsed="false">
      <c r="A21" s="45" t="s">
        <v>1983</v>
      </c>
      <c r="B21" s="72" t="s">
        <v>2084</v>
      </c>
      <c r="C21" s="72" t="s">
        <v>2000</v>
      </c>
      <c r="D21" s="73"/>
    </row>
    <row r="22" customFormat="false" ht="16.15" hidden="false" customHeight="true" outlineLevel="0" collapsed="false">
      <c r="A22" s="47" t="s">
        <v>1985</v>
      </c>
      <c r="B22" s="49" t="s">
        <v>2074</v>
      </c>
      <c r="C22" s="49" t="n">
        <v>2</v>
      </c>
      <c r="D22" s="73"/>
    </row>
    <row r="23" customFormat="false" ht="16.15" hidden="false" customHeight="true" outlineLevel="0" collapsed="false">
      <c r="A23" s="47" t="s">
        <v>6</v>
      </c>
      <c r="B23" s="49" t="s">
        <v>2048</v>
      </c>
      <c r="C23" s="49" t="n">
        <v>8</v>
      </c>
      <c r="D23" s="73"/>
    </row>
    <row r="24" customFormat="false" ht="16.15" hidden="false" customHeight="true" outlineLevel="0" collapsed="false">
      <c r="A24" s="54" t="s">
        <v>2007</v>
      </c>
      <c r="B24" s="49" t="s">
        <v>2075</v>
      </c>
      <c r="C24" s="49" t="n">
        <v>1</v>
      </c>
      <c r="D24" s="73"/>
    </row>
    <row r="25" customFormat="false" ht="16.15" hidden="false" customHeight="true" outlineLevel="0" collapsed="false">
      <c r="A25" s="47" t="s">
        <v>2005</v>
      </c>
      <c r="B25" s="49" t="s">
        <v>2050</v>
      </c>
      <c r="C25" s="49" t="n">
        <v>3</v>
      </c>
      <c r="D25" s="73"/>
    </row>
    <row r="26" customFormat="false" ht="16.15" hidden="false" customHeight="true" outlineLevel="0" collapsed="false">
      <c r="A26" s="47" t="s">
        <v>1990</v>
      </c>
      <c r="B26" s="49" t="s">
        <v>2051</v>
      </c>
      <c r="C26" s="49" t="n">
        <v>1</v>
      </c>
      <c r="D26" s="73"/>
    </row>
    <row r="27" customFormat="false" ht="16.15" hidden="false" customHeight="true" outlineLevel="0" collapsed="false">
      <c r="A27" s="47" t="s">
        <v>1994</v>
      </c>
      <c r="B27" s="49" t="s">
        <v>2052</v>
      </c>
      <c r="C27" s="49" t="n">
        <v>1</v>
      </c>
      <c r="D27" s="73"/>
    </row>
    <row r="28" customFormat="false" ht="16.15" hidden="false" customHeight="true" outlineLevel="0" collapsed="false">
      <c r="A28" s="47" t="s">
        <v>1992</v>
      </c>
      <c r="B28" s="49" t="s">
        <v>2053</v>
      </c>
      <c r="C28" s="49" t="n">
        <v>2</v>
      </c>
      <c r="D28" s="73"/>
    </row>
    <row r="29" customFormat="false" ht="16.15" hidden="false" customHeight="true" outlineLevel="0" collapsed="false">
      <c r="A29" s="47" t="s">
        <v>1996</v>
      </c>
      <c r="B29" s="49" t="s">
        <v>2064</v>
      </c>
      <c r="C29" s="49" t="n">
        <v>1</v>
      </c>
      <c r="D29" s="73"/>
    </row>
    <row r="30" customFormat="false" ht="16.15" hidden="false" customHeight="true" outlineLevel="0" collapsed="false">
      <c r="A30" s="74"/>
      <c r="B30" s="49" t="s">
        <v>2055</v>
      </c>
      <c r="C30" s="49"/>
      <c r="D30" s="75"/>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3" min="3" style="42" width="10.71"/>
    <col collapsed="false" customWidth="false" hidden="false" outlineLevel="0" max="257" min="4" style="42" width="9.14"/>
  </cols>
  <sheetData>
    <row r="1" customFormat="false" ht="16.15" hidden="false" customHeight="true" outlineLevel="0" collapsed="false">
      <c r="A1" s="43" t="s">
        <v>2085</v>
      </c>
      <c r="B1" s="44" t="n">
        <v>230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086</v>
      </c>
    </row>
    <row r="5" customFormat="false" ht="16.15" hidden="false" customHeight="true" outlineLevel="0" collapsed="false">
      <c r="A5" s="47" t="s">
        <v>6</v>
      </c>
      <c r="B5" s="49" t="s">
        <v>2087</v>
      </c>
    </row>
    <row r="6" customFormat="false" ht="16.15" hidden="false" customHeight="true" outlineLevel="0" collapsed="false">
      <c r="A6" s="47" t="s">
        <v>1988</v>
      </c>
      <c r="B6" s="48" t="s">
        <v>1989</v>
      </c>
    </row>
    <row r="7" customFormat="false" ht="25.5" hidden="false" customHeight="true" outlineLevel="0" collapsed="false">
      <c r="A7" s="47" t="s">
        <v>1990</v>
      </c>
      <c r="B7" s="49" t="s">
        <v>2079</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46" t="s">
        <v>2000</v>
      </c>
    </row>
    <row r="12" customFormat="false" ht="16.15" hidden="false" customHeight="true" outlineLevel="0" collapsed="false">
      <c r="A12" s="47" t="s">
        <v>2039</v>
      </c>
      <c r="B12" s="48" t="s">
        <v>2088</v>
      </c>
      <c r="C12" s="76" t="n">
        <v>1</v>
      </c>
    </row>
    <row r="13" customFormat="false" ht="16.15" hidden="false" customHeight="true" outlineLevel="0" collapsed="false">
      <c r="A13" s="47" t="s">
        <v>1985</v>
      </c>
      <c r="B13" s="48" t="s">
        <v>2089</v>
      </c>
      <c r="C13" s="48" t="n">
        <v>2</v>
      </c>
    </row>
    <row r="14" customFormat="false" ht="16.15" hidden="false" customHeight="true" outlineLevel="0" collapsed="false">
      <c r="A14" s="54" t="s">
        <v>6</v>
      </c>
      <c r="B14" s="48" t="s">
        <v>2042</v>
      </c>
      <c r="C14" s="48" t="n">
        <v>10</v>
      </c>
    </row>
    <row r="15" customFormat="false" ht="16.15" hidden="false" customHeight="true" outlineLevel="0" collapsed="false">
      <c r="A15" s="47" t="s">
        <v>2005</v>
      </c>
      <c r="B15" s="48" t="s">
        <v>2082</v>
      </c>
      <c r="C15" s="48" t="n">
        <v>2</v>
      </c>
    </row>
    <row r="16" customFormat="false" ht="16.15" hidden="false" customHeight="true" outlineLevel="0" collapsed="false">
      <c r="A16" s="47" t="s">
        <v>2007</v>
      </c>
      <c r="B16" s="48" t="s">
        <v>2083</v>
      </c>
      <c r="C16" s="48" t="n">
        <v>2</v>
      </c>
    </row>
    <row r="17" customFormat="false" ht="16.15" hidden="false" customHeight="true" outlineLevel="0" collapsed="false">
      <c r="A17" s="47" t="s">
        <v>1994</v>
      </c>
      <c r="B17" s="48" t="s">
        <v>2028</v>
      </c>
      <c r="C17" s="48" t="n">
        <v>1</v>
      </c>
    </row>
    <row r="20" customFormat="false" ht="16.15" hidden="false" customHeight="true" outlineLevel="0" collapsed="false">
      <c r="A20" s="43" t="s">
        <v>2035</v>
      </c>
      <c r="B20" s="56" t="s">
        <v>2045</v>
      </c>
    </row>
    <row r="21" customFormat="false" ht="16.15" hidden="false" customHeight="true" outlineLevel="0" collapsed="false">
      <c r="A21" s="45" t="s">
        <v>1983</v>
      </c>
      <c r="B21" s="62" t="s">
        <v>2090</v>
      </c>
      <c r="C21" s="62" t="s">
        <v>2000</v>
      </c>
    </row>
    <row r="22" customFormat="false" ht="16.15" hidden="false" customHeight="true" outlineLevel="0" collapsed="false">
      <c r="A22" s="47" t="s">
        <v>1985</v>
      </c>
      <c r="B22" s="49" t="s">
        <v>2091</v>
      </c>
      <c r="C22" s="63" t="n">
        <v>2</v>
      </c>
    </row>
    <row r="23" customFormat="false" ht="16.15" hidden="false" customHeight="true" outlineLevel="0" collapsed="false">
      <c r="A23" s="47" t="s">
        <v>6</v>
      </c>
      <c r="B23" s="49" t="s">
        <v>2092</v>
      </c>
      <c r="C23" s="63" t="n">
        <v>5</v>
      </c>
    </row>
    <row r="24" customFormat="false" ht="16.15" hidden="false" customHeight="true" outlineLevel="0" collapsed="false">
      <c r="A24" s="54" t="s">
        <v>2007</v>
      </c>
      <c r="B24" s="49" t="s">
        <v>2093</v>
      </c>
      <c r="C24" s="63" t="n">
        <v>1</v>
      </c>
    </row>
    <row r="25" customFormat="false" ht="16.15" hidden="false" customHeight="true" outlineLevel="0" collapsed="false">
      <c r="A25" s="47" t="s">
        <v>2005</v>
      </c>
      <c r="B25" s="49" t="s">
        <v>2050</v>
      </c>
      <c r="C25" s="63" t="n">
        <v>4</v>
      </c>
    </row>
    <row r="26" customFormat="false" ht="16.15" hidden="false" customHeight="true" outlineLevel="0" collapsed="false">
      <c r="A26" s="47" t="s">
        <v>1990</v>
      </c>
      <c r="B26" s="49" t="s">
        <v>2094</v>
      </c>
      <c r="C26" s="63" t="n">
        <v>1</v>
      </c>
    </row>
    <row r="27" customFormat="false" ht="16.15" hidden="false" customHeight="true" outlineLevel="0" collapsed="false">
      <c r="A27" s="47" t="s">
        <v>1994</v>
      </c>
      <c r="B27" s="49" t="s">
        <v>2052</v>
      </c>
      <c r="C27" s="63" t="n">
        <v>1</v>
      </c>
    </row>
    <row r="28" customFormat="false" ht="16.15" hidden="false" customHeight="true" outlineLevel="0" collapsed="false">
      <c r="A28" s="47" t="s">
        <v>1992</v>
      </c>
      <c r="B28" s="49" t="s">
        <v>2053</v>
      </c>
      <c r="C28" s="63" t="n">
        <v>2</v>
      </c>
    </row>
    <row r="29" customFormat="false" ht="16.15" hidden="false" customHeight="true" outlineLevel="0" collapsed="false">
      <c r="A29" s="47" t="s">
        <v>1996</v>
      </c>
      <c r="B29" s="49" t="s">
        <v>2064</v>
      </c>
      <c r="C29" s="49" t="n">
        <v>1</v>
      </c>
    </row>
    <row r="30" customFormat="false" ht="16.15" hidden="false" customHeight="true" outlineLevel="0" collapsed="false">
      <c r="A30" s="64"/>
      <c r="B30" s="49" t="s">
        <v>2055</v>
      </c>
      <c r="C30" s="49"/>
      <c r="D30" s="67"/>
    </row>
    <row r="31" customFormat="false" ht="16.15" hidden="true" customHeight="true" outlineLevel="0" collapsed="false">
      <c r="A31" s="77" t="s">
        <v>2095</v>
      </c>
      <c r="B31" s="63" t="s">
        <v>2096</v>
      </c>
      <c r="C31" s="78" t="n">
        <v>33170</v>
      </c>
      <c r="D31" s="79"/>
    </row>
    <row r="32" customFormat="false" ht="16.15" hidden="true" customHeight="true" outlineLevel="0" collapsed="false">
      <c r="A32" s="77" t="s">
        <v>2097</v>
      </c>
      <c r="B32" s="63" t="s">
        <v>2098</v>
      </c>
      <c r="C32" s="78" t="n">
        <v>35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15" zeroHeight="false" outlineLevelRow="0" outlineLevelCol="0"/>
  <cols>
    <col collapsed="false" customWidth="true" hidden="false" outlineLevel="0" max="1" min="1" style="42" width="12.7"/>
    <col collapsed="false" customWidth="true" hidden="false" outlineLevel="0" max="2" min="2" style="42" width="80.7"/>
    <col collapsed="false" customWidth="true" hidden="false" outlineLevel="0" max="4" min="3" style="42" width="10.71"/>
    <col collapsed="false" customWidth="false" hidden="false" outlineLevel="0" max="257" min="5" style="42" width="9.14"/>
  </cols>
  <sheetData>
    <row r="1" customFormat="false" ht="16.15" hidden="false" customHeight="true" outlineLevel="0" collapsed="false">
      <c r="A1" s="43" t="s">
        <v>2099</v>
      </c>
      <c r="B1" s="44" t="n">
        <v>25600</v>
      </c>
    </row>
    <row r="3" customFormat="false" ht="16.15" hidden="false" customHeight="true" outlineLevel="0" collapsed="false">
      <c r="A3" s="45" t="s">
        <v>1983</v>
      </c>
      <c r="B3" s="46" t="s">
        <v>1984</v>
      </c>
      <c r="C3" s="56"/>
    </row>
    <row r="4" customFormat="false" ht="16.15" hidden="false" customHeight="true" outlineLevel="0" collapsed="false">
      <c r="A4" s="47" t="s">
        <v>1985</v>
      </c>
      <c r="B4" s="48" t="s">
        <v>2100</v>
      </c>
    </row>
    <row r="5" customFormat="false" ht="16.15" hidden="false" customHeight="true" outlineLevel="0" collapsed="false">
      <c r="A5" s="47" t="s">
        <v>6</v>
      </c>
      <c r="B5" s="49" t="s">
        <v>2101</v>
      </c>
    </row>
    <row r="6" customFormat="false" ht="16.15" hidden="false" customHeight="true" outlineLevel="0" collapsed="false">
      <c r="A6" s="47" t="s">
        <v>1988</v>
      </c>
      <c r="B6" s="48" t="s">
        <v>1989</v>
      </c>
    </row>
    <row r="7" customFormat="false" ht="25.5" hidden="false" customHeight="true" outlineLevel="0" collapsed="false">
      <c r="A7" s="47" t="s">
        <v>1990</v>
      </c>
      <c r="B7" s="49" t="s">
        <v>2079</v>
      </c>
    </row>
    <row r="8" customFormat="false" ht="16.15" hidden="false" customHeight="true" outlineLevel="0" collapsed="false">
      <c r="A8" s="47" t="s">
        <v>1994</v>
      </c>
      <c r="B8" s="48" t="s">
        <v>2017</v>
      </c>
    </row>
    <row r="10" customFormat="false" ht="16.15" hidden="false" customHeight="true" outlineLevel="0" collapsed="false">
      <c r="A10" s="56"/>
      <c r="B10" s="52" t="s">
        <v>1998</v>
      </c>
    </row>
    <row r="11" customFormat="false" ht="16.15" hidden="false" customHeight="true" outlineLevel="0" collapsed="false">
      <c r="A11" s="45" t="s">
        <v>1983</v>
      </c>
      <c r="B11" s="52" t="s">
        <v>1999</v>
      </c>
      <c r="C11" s="46" t="s">
        <v>2000</v>
      </c>
    </row>
    <row r="12" customFormat="false" ht="16.15" hidden="false" customHeight="true" outlineLevel="0" collapsed="false">
      <c r="A12" s="47" t="s">
        <v>2039</v>
      </c>
      <c r="B12" s="48" t="s">
        <v>2102</v>
      </c>
      <c r="C12" s="76" t="n">
        <v>1</v>
      </c>
    </row>
    <row r="13" customFormat="false" ht="16.15" hidden="false" customHeight="true" outlineLevel="0" collapsed="false">
      <c r="A13" s="47" t="s">
        <v>1985</v>
      </c>
      <c r="B13" s="48" t="s">
        <v>2103</v>
      </c>
      <c r="C13" s="48" t="n">
        <v>2</v>
      </c>
    </row>
    <row r="14" customFormat="false" ht="16.15" hidden="false" customHeight="true" outlineLevel="0" collapsed="false">
      <c r="A14" s="54" t="s">
        <v>6</v>
      </c>
      <c r="B14" s="48" t="s">
        <v>2042</v>
      </c>
      <c r="C14" s="48" t="n">
        <v>12</v>
      </c>
    </row>
    <row r="15" customFormat="false" ht="16.15" hidden="false" customHeight="true" outlineLevel="0" collapsed="false">
      <c r="A15" s="47" t="s">
        <v>2005</v>
      </c>
      <c r="B15" s="48" t="s">
        <v>2082</v>
      </c>
      <c r="C15" s="48" t="n">
        <v>2</v>
      </c>
    </row>
    <row r="16" customFormat="false" ht="16.15" hidden="false" customHeight="true" outlineLevel="0" collapsed="false">
      <c r="A16" s="47" t="s">
        <v>2007</v>
      </c>
      <c r="B16" s="48" t="s">
        <v>2083</v>
      </c>
      <c r="C16" s="48" t="n">
        <v>2</v>
      </c>
    </row>
    <row r="17" customFormat="false" ht="16.15" hidden="false" customHeight="true" outlineLevel="0" collapsed="false">
      <c r="A17" s="47" t="s">
        <v>1994</v>
      </c>
      <c r="B17" s="48" t="s">
        <v>2104</v>
      </c>
      <c r="C17" s="48"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0:01:37Z</dcterms:created>
  <dc:creator>陈秋丞</dc:creator>
  <dc:description/>
  <dc:language>en-US</dc:language>
  <cp:lastModifiedBy>terence928</cp:lastModifiedBy>
  <dcterms:modified xsi:type="dcterms:W3CDTF">2020-02-28T03: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